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پيش فرض" sheetId="1" state="visible" r:id="rId2"/>
    <sheet name=" سرمايه ثابت " sheetId="2" state="visible" r:id="rId3"/>
    <sheet name="تجهيزبرق آب" sheetId="3" state="visible" r:id="rId4"/>
    <sheet name="تاسيسات " sheetId="4" state="visible" r:id="rId5"/>
    <sheet name="خودرو" sheetId="5" state="visible" r:id="rId6"/>
    <sheet name="هزينه سال" sheetId="6" state="visible" r:id="rId7"/>
    <sheet name="مواد" sheetId="7" state="visible" r:id="rId8"/>
    <sheet name="انساني" sheetId="8" state="visible" r:id="rId9"/>
    <sheet name="متغير و ثابت" sheetId="9" state="visible" r:id="rId10"/>
    <sheet name="استهلاك" sheetId="10" state="visible" r:id="rId11"/>
    <sheet name="درگردش" sheetId="11" state="visible" r:id="rId12"/>
    <sheet name="سود و زيان" sheetId="12" state="visible" r:id="rId13"/>
    <sheet name="جریان نقدی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 سرمايه ثابت '!$B$4:$E$19</definedName>
    <definedName function="false" hidden="false" localSheetId="9" name="_xlnm.Print_Area" vbProcedure="false">استهلاك!$B$4:$L$17</definedName>
    <definedName function="false" hidden="false" localSheetId="7" name="_xlnm.Print_Area" vbProcedure="false">انساني!$B$5:$G$34</definedName>
    <definedName function="false" hidden="false" localSheetId="0" name="_xlnm.Print_Area" vbProcedure="false">'پيش فرض'!$B$2:$F$30</definedName>
    <definedName function="false" hidden="false" localSheetId="3" name="_xlnm.Print_Area" vbProcedure="false">'تاسيسات '!$B$2:$F$37</definedName>
    <definedName function="false" hidden="false" localSheetId="2" name="_xlnm.Print_Area" vbProcedure="false">'تجهيزبرق آب'!$B$1:$H$33</definedName>
    <definedName function="false" hidden="false" localSheetId="12" name="_xlnm.Print_Area" vbProcedure="false">'جریان نقدی'!$B$4:$I$19</definedName>
    <definedName function="false" hidden="false" localSheetId="4" name="_xlnm.Print_Area" vbProcedure="false">خودرو!$B$1:$F$30</definedName>
    <definedName function="false" hidden="false" localSheetId="10" name="_xlnm.Print_Area" vbProcedure="false">درگردش!$B$2:$E$35</definedName>
    <definedName function="false" hidden="false" localSheetId="11" name="_xlnm.Print_Area" vbProcedure="false">'سود و زيان'!$B$1:$J$17</definedName>
    <definedName function="false" hidden="false" localSheetId="8" name="_xlnm.Print_Area" vbProcedure="false">'متغير و ثابت'!$B$5:$H$19</definedName>
    <definedName function="false" hidden="false" localSheetId="6" name="_xlnm.Print_Area" vbProcedure="false">مواد!$B$1:$H$34</definedName>
    <definedName function="false" hidden="false" localSheetId="5" name="_xlnm.Print_Area" vbProcedure="false">'هزينه سال'!$B$7:$H$19</definedName>
    <definedName function="false" hidden="false" name="لا80" vbProcedure="false">#REF!</definedName>
    <definedName function="false" hidden="false" name="ي58" vbProcedure="false">#REF!</definedName>
    <definedName function="false" hidden="false" localSheetId="2" name="لا80" vbProcedure="false">'[1] سرمايه ثابت '!$P$16</definedName>
    <definedName function="false" hidden="false" localSheetId="2" name="ي58" vbProcedure="false">'[1] سرمايه ثابت '!$AV$48</definedName>
    <definedName function="false" hidden="false" localSheetId="10" name="لا80" vbProcedure="false">#REF!</definedName>
    <definedName function="false" hidden="false" localSheetId="10" name="ي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0">
  <si>
    <r>
      <rPr>
        <b val="true"/>
        <sz val="13"/>
        <color rgb="FF003300"/>
        <rFont val="Arial"/>
        <family val="0"/>
        <charset val="178"/>
      </rPr>
      <t xml:space="preserve">موضوع </t>
    </r>
    <r>
      <rPr>
        <b val="true"/>
        <sz val="13"/>
        <color rgb="FF003300"/>
        <rFont val="Mitra"/>
        <family val="0"/>
        <charset val="178"/>
      </rPr>
      <t xml:space="preserve">: </t>
    </r>
    <r>
      <rPr>
        <b val="true"/>
        <sz val="13"/>
        <color rgb="FF003300"/>
        <rFont val="Arial"/>
        <family val="0"/>
        <charset val="178"/>
      </rPr>
      <t xml:space="preserve">بررسي اقتصادي احداث كارخانه توليد کاشی و سرامیک</t>
    </r>
  </si>
  <si>
    <t xml:space="preserve"> </t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   1</t>
    </r>
  </si>
  <si>
    <r>
      <rPr>
        <b val="true"/>
        <sz val="12"/>
        <rFont val="Arial"/>
        <family val="0"/>
        <charset val="178"/>
      </rPr>
      <t xml:space="preserve">مهر ماه </t>
    </r>
    <r>
      <rPr>
        <b val="true"/>
        <sz val="12"/>
        <rFont val="Nazanin"/>
        <family val="0"/>
        <charset val="178"/>
      </rPr>
      <t xml:space="preserve">-1393                               </t>
    </r>
  </si>
  <si>
    <t xml:space="preserve">تاريخ: </t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پيش فرضها</t>
    </r>
  </si>
  <si>
    <t xml:space="preserve">ملاحظات</t>
  </si>
  <si>
    <t xml:space="preserve">مقدار</t>
  </si>
  <si>
    <t xml:space="preserve">واحد</t>
  </si>
  <si>
    <t xml:space="preserve">عنوان</t>
  </si>
  <si>
    <t xml:space="preserve">رديف</t>
  </si>
  <si>
    <t xml:space="preserve">روز</t>
  </si>
  <si>
    <t xml:space="preserve">تعداد روزهأي كاري</t>
  </si>
  <si>
    <t xml:space="preserve">ساعت</t>
  </si>
  <si>
    <t xml:space="preserve">تعداد ساعات كار در يك شيفت</t>
  </si>
  <si>
    <t xml:space="preserve">-</t>
  </si>
  <si>
    <t xml:space="preserve">تعداد شيفت در روز</t>
  </si>
  <si>
    <t xml:space="preserve">m2/h</t>
  </si>
  <si>
    <t xml:space="preserve">ظرفيت اسمي خط </t>
  </si>
  <si>
    <t xml:space="preserve">m2/y</t>
  </si>
  <si>
    <t xml:space="preserve">درصد توليد محصولات متنوع  </t>
  </si>
  <si>
    <t xml:space="preserve">درصد</t>
  </si>
  <si>
    <r>
      <rPr>
        <b val="true"/>
        <sz val="11"/>
        <rFont val="Arial"/>
        <family val="0"/>
        <charset val="178"/>
      </rPr>
      <t xml:space="preserve">کاشی نوع </t>
    </r>
    <r>
      <rPr>
        <b val="true"/>
        <sz val="11"/>
        <rFont val="Nazanin"/>
        <family val="0"/>
        <charset val="178"/>
      </rPr>
      <t xml:space="preserve">1</t>
    </r>
  </si>
  <si>
    <r>
      <rPr>
        <b val="true"/>
        <sz val="11"/>
        <rFont val="Arial"/>
        <family val="0"/>
        <charset val="178"/>
      </rPr>
      <t xml:space="preserve">کاشی نوع </t>
    </r>
    <r>
      <rPr>
        <b val="true"/>
        <sz val="11"/>
        <rFont val="Nazanin"/>
        <family val="0"/>
        <charset val="178"/>
      </rPr>
      <t xml:space="preserve">2</t>
    </r>
  </si>
  <si>
    <r>
      <rPr>
        <b val="true"/>
        <sz val="11"/>
        <rFont val="Arial"/>
        <family val="0"/>
        <charset val="178"/>
      </rPr>
      <t xml:space="preserve">کاشی نوع </t>
    </r>
    <r>
      <rPr>
        <b val="true"/>
        <sz val="11"/>
        <rFont val="Nazanin"/>
        <family val="0"/>
        <charset val="178"/>
      </rPr>
      <t xml:space="preserve">3</t>
    </r>
  </si>
  <si>
    <r>
      <rPr>
        <b val="true"/>
        <sz val="11"/>
        <rFont val="Arial"/>
        <family val="0"/>
        <charset val="178"/>
      </rPr>
      <t xml:space="preserve">کاشی نوع </t>
    </r>
    <r>
      <rPr>
        <b val="true"/>
        <sz val="11"/>
        <rFont val="Nazanin"/>
        <family val="0"/>
        <charset val="178"/>
      </rPr>
      <t xml:space="preserve">4</t>
    </r>
  </si>
  <si>
    <t xml:space="preserve">جمع </t>
  </si>
  <si>
    <t xml:space="preserve">قيمت فروش محصولات متنوع بازاي هر متر مربع</t>
  </si>
  <si>
    <t xml:space="preserve">ريال</t>
  </si>
  <si>
    <t xml:space="preserve">متوسط قيمت  فروش </t>
  </si>
  <si>
    <r>
      <rPr>
        <b val="true"/>
        <sz val="11"/>
        <rFont val="Arial"/>
        <family val="0"/>
        <charset val="178"/>
      </rPr>
      <t xml:space="preserve">قيمت  برابری هر واحد ارز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يورو </t>
    </r>
    <r>
      <rPr>
        <b val="true"/>
        <sz val="11"/>
        <rFont val="Nazanin"/>
        <family val="0"/>
        <charset val="178"/>
      </rPr>
      <t xml:space="preserve">)</t>
    </r>
  </si>
  <si>
    <t xml:space="preserve">درصدافزايش قيمت مواد اوليه در هر سال </t>
  </si>
  <si>
    <t xml:space="preserve">در صد افزايش قيمت فروش در هر سال </t>
  </si>
  <si>
    <t xml:space="preserve">درصد افزايش قيمت سوخت و انرژی در هر سال </t>
  </si>
  <si>
    <t xml:space="preserve">درصد افزايش هزينه تعمير و نگهداری</t>
  </si>
  <si>
    <t xml:space="preserve">درصد افزايش حقوق و دستمزد در هر سال </t>
  </si>
  <si>
    <r>
      <rPr>
        <b val="true"/>
        <sz val="11"/>
        <color rgb="FF0000FF"/>
        <rFont val="Arial"/>
        <family val="0"/>
        <charset val="178"/>
      </rPr>
      <t xml:space="preserve">شماره جدول</t>
    </r>
    <r>
      <rPr>
        <b val="true"/>
        <sz val="11"/>
        <color rgb="FF0000FF"/>
        <rFont val="Nazanin"/>
        <family val="0"/>
        <charset val="178"/>
      </rPr>
      <t xml:space="preserve">: 2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سرمأيه ثابت طرح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زينه هاي سرمايه اي </t>
    </r>
    <r>
      <rPr>
        <b val="true"/>
        <sz val="12"/>
        <rFont val="Nazanin"/>
        <family val="0"/>
        <charset val="178"/>
      </rPr>
      <t xml:space="preserve">)</t>
    </r>
  </si>
  <si>
    <t xml:space="preserve">هزار ريال</t>
  </si>
  <si>
    <r>
      <rPr>
        <sz val="12"/>
        <rFont val="Arial"/>
        <family val="0"/>
        <charset val="178"/>
      </rPr>
      <t xml:space="preserve">واحد </t>
    </r>
    <r>
      <rPr>
        <sz val="12"/>
        <rFont val="Nazanin"/>
        <family val="0"/>
        <charset val="178"/>
      </rPr>
      <t xml:space="preserve">:</t>
    </r>
  </si>
  <si>
    <t xml:space="preserve">مبلغ </t>
  </si>
  <si>
    <t xml:space="preserve">ماشين آلات توليدي و تجهيزي ساخت خارج</t>
  </si>
  <si>
    <t xml:space="preserve">ماشين آلات توليدي و تجهيزي ساخت داخل</t>
  </si>
  <si>
    <t xml:space="preserve">تا مين برق و برق رساني</t>
  </si>
  <si>
    <t xml:space="preserve">تامين آب</t>
  </si>
  <si>
    <t xml:space="preserve">تاسيسات</t>
  </si>
  <si>
    <t xml:space="preserve">زمين و محوطه سازي</t>
  </si>
  <si>
    <t xml:space="preserve">ساختمان </t>
  </si>
  <si>
    <t xml:space="preserve">وسائط نقليه </t>
  </si>
  <si>
    <t xml:space="preserve">وسائل اداري و آزمايشگاه و ابزار تعميرگاه </t>
  </si>
  <si>
    <t xml:space="preserve">هزينه هاي قبل از بهره برداري</t>
  </si>
  <si>
    <r>
      <rPr>
        <b val="true"/>
        <sz val="11"/>
        <color rgb="FF0000FF"/>
        <rFont val="Arial"/>
        <family val="0"/>
        <charset val="178"/>
      </rPr>
      <t xml:space="preserve">شماره جدول  </t>
    </r>
    <r>
      <rPr>
        <b val="true"/>
        <sz val="11"/>
        <color rgb="FF0000FF"/>
        <rFont val="Nazanin"/>
        <family val="0"/>
        <charset val="178"/>
      </rPr>
      <t xml:space="preserve">:  2-1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ماشين آلات خط توليد </t>
    </r>
  </si>
  <si>
    <t xml:space="preserve">مبلغ كل</t>
  </si>
  <si>
    <r>
      <rPr>
        <b val="true"/>
        <sz val="12"/>
        <rFont val="Arial"/>
        <family val="0"/>
        <charset val="178"/>
      </rPr>
      <t xml:space="preserve">وزن </t>
    </r>
    <r>
      <rPr>
        <b val="true"/>
        <sz val="12"/>
        <rFont val="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Nazanin"/>
        <family val="0"/>
        <charset val="178"/>
      </rPr>
      <t xml:space="preserve">)</t>
    </r>
  </si>
  <si>
    <t xml:space="preserve">قيمت</t>
  </si>
  <si>
    <t xml:space="preserve">شرح</t>
  </si>
  <si>
    <r>
      <rPr>
        <b val="true"/>
        <sz val="11"/>
        <rFont val="Arial"/>
        <family val="0"/>
        <charset val="178"/>
      </rPr>
      <t xml:space="preserve">تجهيزات خارجي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بر حسب يورو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حمل و بيمه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بر حسب يورو </t>
    </r>
    <r>
      <rPr>
        <b val="true"/>
        <sz val="11"/>
        <rFont val="Nazanin"/>
        <family val="0"/>
        <charset val="178"/>
      </rPr>
      <t xml:space="preserve">)</t>
    </r>
  </si>
  <si>
    <t xml:space="preserve">جمع هزينه كل تجهيزات خارجي </t>
  </si>
  <si>
    <r>
      <rPr>
        <b val="true"/>
        <sz val="11"/>
        <rFont val="Arial"/>
        <family val="0"/>
        <charset val="178"/>
      </rPr>
      <t xml:space="preserve">تجهيزات داخلي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زار يال </t>
    </r>
    <r>
      <rPr>
        <b val="true"/>
        <sz val="11"/>
        <rFont val="Nazanin"/>
        <family val="0"/>
        <charset val="178"/>
      </rPr>
      <t xml:space="preserve">)</t>
    </r>
  </si>
  <si>
    <t xml:space="preserve">جمع هزينه كل تجهيزات داخلي</t>
  </si>
  <si>
    <r>
      <rPr>
        <b val="true"/>
        <sz val="11"/>
        <rFont val="Arial"/>
        <family val="0"/>
        <charset val="178"/>
      </rPr>
      <t xml:space="preserve">نصب تجهيزات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بازائ هر کيلو</t>
    </r>
    <r>
      <rPr>
        <b val="true"/>
        <sz val="11"/>
        <rFont val="Nazanin"/>
        <family val="0"/>
        <charset val="178"/>
      </rPr>
      <t xml:space="preserve">) (</t>
    </r>
    <r>
      <rPr>
        <b val="true"/>
        <sz val="11"/>
        <rFont val="Arial"/>
        <family val="0"/>
        <charset val="178"/>
      </rPr>
      <t xml:space="preserve">ريال</t>
    </r>
    <r>
      <rPr>
        <b val="true"/>
        <sz val="11"/>
        <rFont val="Nazanin"/>
        <family val="0"/>
        <charset val="178"/>
      </rPr>
      <t xml:space="preserve">)</t>
    </r>
  </si>
  <si>
    <t xml:space="preserve">جمع كل </t>
  </si>
  <si>
    <t xml:space="preserve">`</t>
  </si>
  <si>
    <r>
      <rPr>
        <b val="true"/>
        <sz val="12"/>
        <color rgb="FF0000FF"/>
        <rFont val="Arial"/>
        <family val="0"/>
        <charset val="178"/>
      </rPr>
      <t xml:space="preserve">شماره جدول </t>
    </r>
    <r>
      <rPr>
        <b val="true"/>
        <sz val="12"/>
        <color rgb="FF0000FF"/>
        <rFont val="Nazanin"/>
        <family val="0"/>
        <charset val="178"/>
      </rPr>
      <t xml:space="preserve">:  2-2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برآورد هزينه هاي سرمايه أي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امين برق </t>
    </r>
    <r>
      <rPr>
        <b val="true"/>
        <sz val="12"/>
        <rFont val="Nazanin"/>
        <family val="0"/>
        <charset val="178"/>
      </rPr>
      <t xml:space="preserve">)</t>
    </r>
  </si>
  <si>
    <t xml:space="preserve">مبلغ واحد</t>
  </si>
  <si>
    <t xml:space="preserve">تعداد</t>
  </si>
  <si>
    <r>
      <rPr>
        <b val="true"/>
        <sz val="12"/>
        <rFont val="Arial"/>
        <family val="0"/>
        <charset val="178"/>
      </rPr>
      <t xml:space="preserve">عنوان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شخصه فني</t>
    </r>
    <r>
      <rPr>
        <b val="true"/>
        <sz val="12"/>
        <rFont val="Nazanin"/>
        <family val="0"/>
        <charset val="178"/>
      </rPr>
      <t xml:space="preserve">)</t>
    </r>
  </si>
  <si>
    <t xml:space="preserve">حق انشعاب ، ترانسفرمرو ژنراتور</t>
  </si>
  <si>
    <t xml:space="preserve">كابل گذاری فشار قوی و کابل کشي اتاق پست</t>
  </si>
  <si>
    <r>
      <rPr>
        <b val="true"/>
        <sz val="11"/>
        <rFont val="Arial"/>
        <family val="0"/>
        <charset val="178"/>
      </rPr>
      <t xml:space="preserve">تابلو هأي برق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فشار قوي ، فشار ضعيف و خازن</t>
    </r>
    <r>
      <rPr>
        <b val="true"/>
        <sz val="11"/>
        <rFont val="Nazanin"/>
        <family val="0"/>
        <charset val="178"/>
      </rPr>
      <t xml:space="preserve">)</t>
    </r>
  </si>
  <si>
    <t xml:space="preserve">تابلوهاي توزيع ،‌روشنائي ،‌تلفن ، پيجينگ </t>
  </si>
  <si>
    <t xml:space="preserve"> سينی گذاری و كابل كشي </t>
  </si>
  <si>
    <t xml:space="preserve">جمع</t>
  </si>
  <si>
    <r>
      <rPr>
        <b val="true"/>
        <sz val="12"/>
        <color rgb="FF0000FF"/>
        <rFont val="Arial"/>
        <family val="0"/>
        <charset val="178"/>
      </rPr>
      <t xml:space="preserve">شماره جدول </t>
    </r>
    <r>
      <rPr>
        <b val="true"/>
        <sz val="12"/>
        <color rgb="FF0000FF"/>
        <rFont val="Nazanin"/>
        <family val="0"/>
        <charset val="178"/>
      </rPr>
      <t xml:space="preserve">:2-3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اي سرمايه اي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امين آب</t>
    </r>
    <r>
      <rPr>
        <b val="true"/>
        <sz val="12"/>
        <rFont val="Nazanin"/>
        <family val="0"/>
        <charset val="178"/>
      </rPr>
      <t xml:space="preserve">)</t>
    </r>
  </si>
  <si>
    <t xml:space="preserve">حق انشعاب </t>
  </si>
  <si>
    <r>
      <rPr>
        <b val="true"/>
        <sz val="11"/>
        <rFont val="Arial"/>
        <family val="0"/>
        <charset val="178"/>
      </rPr>
      <t xml:space="preserve">تاسيسات انتقال آب به ورودی کارخانه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حفرچاه،پمپ آب و</t>
    </r>
    <r>
      <rPr>
        <b val="true"/>
        <sz val="11"/>
        <rFont val="Nazanin"/>
        <family val="0"/>
        <charset val="178"/>
      </rPr>
      <t xml:space="preserve">...) </t>
    </r>
  </si>
  <si>
    <r>
      <rPr>
        <b val="true"/>
        <sz val="12"/>
        <color rgb="FF0000FF"/>
        <rFont val="Arial"/>
        <family val="0"/>
        <charset val="178"/>
      </rPr>
      <t xml:space="preserve">شماره جدول </t>
    </r>
    <r>
      <rPr>
        <b val="true"/>
        <sz val="12"/>
        <color rgb="FF0000FF"/>
        <rFont val="Nazanin"/>
        <family val="0"/>
        <charset val="178"/>
      </rPr>
      <t xml:space="preserve">: 2-4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اي سرمايه اي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حداث تاسيسات مکانيکی</t>
    </r>
    <r>
      <rPr>
        <b val="true"/>
        <sz val="12"/>
        <rFont val="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نوان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شخصه</t>
    </r>
    <r>
      <rPr>
        <b val="true"/>
        <sz val="12"/>
        <rFont val="Nazanin"/>
        <family val="0"/>
        <charset val="178"/>
      </rPr>
      <t xml:space="preserve">)</t>
    </r>
  </si>
  <si>
    <t xml:space="preserve">كمپرسورخانه </t>
  </si>
  <si>
    <t xml:space="preserve">سيستم گرمايش و سرمايش</t>
  </si>
  <si>
    <t xml:space="preserve"> ايستگا ه تقليل فشارگاز طبيعي</t>
  </si>
  <si>
    <t xml:space="preserve"> سيستم غبارگيري و فيلتراسيون وکانالهای مربوطه</t>
  </si>
  <si>
    <t xml:space="preserve">سيستم دفع فاضلاب</t>
  </si>
  <si>
    <t xml:space="preserve">سيستم خنک کننده</t>
  </si>
  <si>
    <t xml:space="preserve">سيستم  تهويه</t>
  </si>
  <si>
    <t xml:space="preserve">سيستم آتش نشانی</t>
  </si>
  <si>
    <t xml:space="preserve">لوله كشي آب ، هواي فشرده و گاز</t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  2- 5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اي سرمايه أي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خريد زمين و محوطه سازي</t>
    </r>
    <r>
      <rPr>
        <b val="true"/>
        <sz val="12"/>
        <rFont val="Nazanin"/>
        <family val="0"/>
        <charset val="178"/>
      </rPr>
      <t xml:space="preserve">)</t>
    </r>
  </si>
  <si>
    <t xml:space="preserve">مبلغ كل </t>
  </si>
  <si>
    <r>
      <rPr>
        <b val="true"/>
        <sz val="12"/>
        <rFont val="Arial"/>
        <family val="0"/>
        <charset val="178"/>
      </rPr>
      <t xml:space="preserve">مبلغ واحد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يال</t>
    </r>
    <r>
      <rPr>
        <b val="true"/>
        <sz val="12"/>
        <rFont val="Nazanin"/>
        <family val="0"/>
        <charset val="178"/>
      </rPr>
      <t xml:space="preserve">) </t>
    </r>
  </si>
  <si>
    <r>
      <rPr>
        <b val="true"/>
        <sz val="11"/>
        <rFont val="Arial"/>
        <family val="0"/>
        <charset val="178"/>
      </rPr>
      <t xml:space="preserve">مقدار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مربع</t>
    </r>
    <r>
      <rPr>
        <b val="true"/>
        <sz val="11"/>
        <rFont val="Nazanin"/>
        <family val="0"/>
        <charset val="178"/>
      </rPr>
      <t xml:space="preserve">)</t>
    </r>
  </si>
  <si>
    <t xml:space="preserve">خريد زمين</t>
  </si>
  <si>
    <r>
      <rPr>
        <b val="true"/>
        <sz val="11"/>
        <rFont val="Arial"/>
        <family val="0"/>
        <charset val="178"/>
      </rPr>
      <t xml:space="preserve">ديوارچيني، تسطيح، خيابان كشي، ومحوطه سازي</t>
    </r>
    <r>
      <rPr>
        <b val="true"/>
        <sz val="11"/>
        <rFont val="Nazanin"/>
        <family val="0"/>
        <charset val="178"/>
      </rPr>
      <t xml:space="preserve">... </t>
    </r>
  </si>
  <si>
    <r>
      <rPr>
        <b val="true"/>
        <sz val="12"/>
        <color rgb="FF0000FF"/>
        <rFont val="Arial"/>
        <family val="0"/>
        <charset val="178"/>
      </rPr>
      <t xml:space="preserve">شماره جدول </t>
    </r>
    <r>
      <rPr>
        <b val="true"/>
        <sz val="12"/>
        <color rgb="FF0000FF"/>
        <rFont val="Nazanin"/>
        <family val="0"/>
        <charset val="178"/>
      </rPr>
      <t xml:space="preserve">:  2- 6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اي سرمايه أي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ساختمانها</t>
    </r>
    <r>
      <rPr>
        <b val="true"/>
        <sz val="12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وله ها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فونداسيون،اسکلت فلزی،نما </t>
    </r>
    <r>
      <rPr>
        <b val="true"/>
        <sz val="11"/>
        <rFont val="Nazanin"/>
        <family val="0"/>
        <charset val="178"/>
      </rPr>
      <t xml:space="preserve">)</t>
    </r>
  </si>
  <si>
    <t xml:space="preserve">کارگا ههای جنبی</t>
  </si>
  <si>
    <t xml:space="preserve">فونداسيون و اسکلت فلزی نگهدارنده تجهيزات </t>
  </si>
  <si>
    <t xml:space="preserve">ريل گذاری ،کف سازی سوله ها و کارگاهها ی جنبی</t>
  </si>
  <si>
    <t xml:space="preserve">انبارهای ساليانه و کف سازی قيف های اوليه</t>
  </si>
  <si>
    <t xml:space="preserve">ساختمان اداری ، خدمات و سرويس ها</t>
  </si>
  <si>
    <t xml:space="preserve">اتاق پست </t>
  </si>
  <si>
    <t xml:space="preserve">کمپرسور خانه</t>
  </si>
  <si>
    <t xml:space="preserve">پمپ خانه </t>
  </si>
  <si>
    <t xml:space="preserve">اتاق نگهبانی</t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2- 7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اي سرمايه أي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وسائط نقليه</t>
    </r>
    <r>
      <rPr>
        <b val="true"/>
        <sz val="12"/>
        <rFont val="Nazanin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احد</t>
    </r>
    <r>
      <rPr>
        <sz val="12"/>
        <rFont val="Nazanin"/>
        <family val="0"/>
        <charset val="178"/>
      </rPr>
      <t xml:space="preserve">:</t>
    </r>
  </si>
  <si>
    <t xml:space="preserve">نوع خودرو</t>
  </si>
  <si>
    <t xml:space="preserve">سواري</t>
  </si>
  <si>
    <t xml:space="preserve">وانت دو کابين</t>
  </si>
  <si>
    <r>
      <rPr>
        <b val="true"/>
        <sz val="11"/>
        <rFont val="Arial"/>
        <family val="0"/>
        <charset val="178"/>
      </rPr>
      <t xml:space="preserve">لودر </t>
    </r>
    <r>
      <rPr>
        <b val="true"/>
        <sz val="11"/>
        <rFont val="Nazanin"/>
        <family val="0"/>
        <charset val="178"/>
      </rPr>
      <t xml:space="preserve">20 </t>
    </r>
    <r>
      <rPr>
        <b val="true"/>
        <sz val="11"/>
        <rFont val="Arial"/>
        <family val="0"/>
        <charset val="178"/>
      </rPr>
      <t xml:space="preserve">تنی</t>
    </r>
  </si>
  <si>
    <r>
      <rPr>
        <b val="true"/>
        <sz val="11"/>
        <rFont val="Arial"/>
        <family val="0"/>
        <charset val="178"/>
      </rPr>
      <t xml:space="preserve">ليفتراك </t>
    </r>
    <r>
      <rPr>
        <b val="true"/>
        <sz val="11"/>
        <rFont val="Nazanin"/>
        <family val="0"/>
        <charset val="178"/>
      </rPr>
      <t xml:space="preserve">2 </t>
    </r>
    <r>
      <rPr>
        <b val="true"/>
        <sz val="11"/>
        <rFont val="Arial"/>
        <family val="0"/>
        <charset val="178"/>
      </rPr>
      <t xml:space="preserve">تن</t>
    </r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 2- 8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اي سرمايه أي  </t>
    </r>
    <r>
      <rPr>
        <b val="true"/>
        <sz val="12"/>
        <rFont val="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وسائل اداري وآزمايشگاه و ابزار تعميرگاه  </t>
    </r>
    <r>
      <rPr>
        <b val="true"/>
        <sz val="12"/>
        <rFont val="Nazanin"/>
        <family val="0"/>
        <charset val="178"/>
      </rPr>
      <t xml:space="preserve">)</t>
    </r>
  </si>
  <si>
    <t xml:space="preserve">لوازم اداري و كاركنان </t>
  </si>
  <si>
    <t xml:space="preserve">ابزار تعميرگاه </t>
  </si>
  <si>
    <t xml:space="preserve">وسائل آزمأيشگاه  </t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  2-9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اي قبل از بهره برداري طرح</t>
    </r>
  </si>
  <si>
    <t xml:space="preserve"> مبلغ كل</t>
  </si>
  <si>
    <t xml:space="preserve">مشخصه</t>
  </si>
  <si>
    <t xml:space="preserve">هزينه هأي سرمأيه اي</t>
  </si>
  <si>
    <t xml:space="preserve">هزينه ثبت، تهيه طرح ، مشاور ، اخذمجوز و …</t>
  </si>
  <si>
    <t xml:space="preserve">پنج  درصد از حقوق ساليانه </t>
  </si>
  <si>
    <t xml:space="preserve">كار آموزي  ، آموزش و …</t>
  </si>
  <si>
    <t xml:space="preserve">يك ماه هزينه انرژي و دستمزد</t>
  </si>
  <si>
    <t xml:space="preserve">هزينه راه اندازي</t>
  </si>
  <si>
    <r>
      <rPr>
        <b val="true"/>
        <sz val="11"/>
        <color rgb="FF0000FF"/>
        <rFont val="Arial"/>
        <family val="0"/>
        <charset val="178"/>
      </rPr>
      <t xml:space="preserve">شماره جدول  </t>
    </r>
    <r>
      <rPr>
        <b val="true"/>
        <sz val="11"/>
        <color rgb="FF0000FF"/>
        <rFont val="Nazanin"/>
        <family val="0"/>
        <charset val="178"/>
      </rPr>
      <t xml:space="preserve">: 3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أي توليد ساليانه</t>
    </r>
  </si>
  <si>
    <t xml:space="preserve">سال پنجم</t>
  </si>
  <si>
    <t xml:space="preserve">سال چهارم</t>
  </si>
  <si>
    <t xml:space="preserve">سال سوم</t>
  </si>
  <si>
    <t xml:space="preserve">سال دوم</t>
  </si>
  <si>
    <t xml:space="preserve">سال اول</t>
  </si>
  <si>
    <t xml:space="preserve">مواد اوليه</t>
  </si>
  <si>
    <t xml:space="preserve">انرژي و سوخت</t>
  </si>
  <si>
    <t xml:space="preserve">تعمير و نگهداري</t>
  </si>
  <si>
    <t xml:space="preserve">حقوق و دستمزد</t>
  </si>
  <si>
    <t xml:space="preserve">استهلاك</t>
  </si>
  <si>
    <t xml:space="preserve">بيمه كارخانه</t>
  </si>
  <si>
    <r>
      <rPr>
        <b val="true"/>
        <sz val="11"/>
        <rFont val="Arial"/>
        <family val="0"/>
        <charset val="178"/>
      </rPr>
      <t xml:space="preserve">بازار يابي و تبليغات </t>
    </r>
    <r>
      <rPr>
        <b val="true"/>
        <sz val="11"/>
        <rFont val="Nazanin"/>
        <family val="0"/>
        <charset val="178"/>
      </rPr>
      <t xml:space="preserve">(3% </t>
    </r>
    <r>
      <rPr>
        <b val="true"/>
        <sz val="11"/>
        <rFont val="Arial"/>
        <family val="0"/>
        <charset val="178"/>
      </rPr>
      <t xml:space="preserve">فروش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پيش بينی نشده </t>
    </r>
    <r>
      <rPr>
        <b val="true"/>
        <sz val="11"/>
        <rFont val="Nazanin"/>
        <family val="0"/>
        <charset val="178"/>
      </rPr>
      <t xml:space="preserve">(5%)</t>
    </r>
  </si>
  <si>
    <r>
      <rPr>
        <b val="true"/>
        <sz val="11"/>
        <color rgb="FF0000FF"/>
        <rFont val="Arial"/>
        <family val="0"/>
        <charset val="178"/>
      </rPr>
      <t xml:space="preserve">شماره جدول  </t>
    </r>
    <r>
      <rPr>
        <b val="true"/>
        <sz val="11"/>
        <color rgb="FF0000FF"/>
        <rFont val="Nazanin"/>
        <family val="0"/>
        <charset val="178"/>
      </rPr>
      <t xml:space="preserve">:  3 - 1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مواد اوليه</t>
    </r>
  </si>
  <si>
    <t xml:space="preserve">هزينه ساليانه</t>
  </si>
  <si>
    <r>
      <rPr>
        <b val="true"/>
        <sz val="12"/>
        <rFont val="Arial"/>
        <family val="0"/>
        <charset val="178"/>
      </rPr>
      <t xml:space="preserve">مبلغ واحد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ريال</t>
    </r>
    <r>
      <rPr>
        <b val="true"/>
        <sz val="12"/>
        <rFont val="Nazanin"/>
        <family val="0"/>
        <charset val="178"/>
      </rPr>
      <t xml:space="preserve">)</t>
    </r>
  </si>
  <si>
    <t xml:space="preserve">نياز ساليانه </t>
  </si>
  <si>
    <r>
      <rPr>
        <b val="true"/>
        <sz val="12"/>
        <rFont val="Arial"/>
        <family val="0"/>
        <charset val="178"/>
      </rPr>
      <t xml:space="preserve">واحد توليد</t>
    </r>
    <r>
      <rPr>
        <b val="true"/>
        <sz val="12"/>
        <rFont val="Nazanin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مصرف</t>
    </r>
  </si>
  <si>
    <t xml:space="preserve">نام مواد</t>
  </si>
  <si>
    <t xml:space="preserve">کيلوگرم</t>
  </si>
  <si>
    <r>
      <rPr>
        <b val="true"/>
        <sz val="10"/>
        <rFont val="Arial"/>
        <family val="0"/>
        <charset val="178"/>
      </rPr>
      <t xml:space="preserve">خاک نوع </t>
    </r>
    <r>
      <rPr>
        <b val="true"/>
        <sz val="10"/>
        <rFont val="Nazanin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خاک نوع </t>
    </r>
    <r>
      <rPr>
        <b val="true"/>
        <sz val="10"/>
        <rFont val="Nazanin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خاک نوع </t>
    </r>
    <r>
      <rPr>
        <b val="true"/>
        <sz val="10"/>
        <rFont val="Nazanin"/>
        <family val="0"/>
        <charset val="178"/>
      </rPr>
      <t xml:space="preserve">3</t>
    </r>
  </si>
  <si>
    <t xml:space="preserve">انواع رنگ</t>
  </si>
  <si>
    <t xml:space="preserve">مقوای بسته بندي</t>
  </si>
  <si>
    <t xml:space="preserve">پالت وتسمه</t>
  </si>
  <si>
    <r>
      <rPr>
        <b val="true"/>
        <sz val="11"/>
        <color rgb="FF0000FF"/>
        <rFont val="Arial"/>
        <family val="0"/>
        <charset val="178"/>
      </rPr>
      <t xml:space="preserve">شماره جدول  </t>
    </r>
    <r>
      <rPr>
        <b val="true"/>
        <sz val="11"/>
        <color rgb="FF0000FF"/>
        <rFont val="Nazanin"/>
        <family val="0"/>
        <charset val="178"/>
      </rPr>
      <t xml:space="preserve">: 3- 2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أي مصارف سوخت و انرژي </t>
    </r>
  </si>
  <si>
    <t xml:space="preserve">هزينه كل</t>
  </si>
  <si>
    <t xml:space="preserve">مصرف سالانه</t>
  </si>
  <si>
    <t xml:space="preserve">مصرف درساعت</t>
  </si>
  <si>
    <t xml:space="preserve">كيلووات</t>
  </si>
  <si>
    <t xml:space="preserve">برق مصرفي</t>
  </si>
  <si>
    <t xml:space="preserve">ليتر</t>
  </si>
  <si>
    <t xml:space="preserve">روغن ماشين آلات و …</t>
  </si>
  <si>
    <t xml:space="preserve">بنزين</t>
  </si>
  <si>
    <t xml:space="preserve">متر مكعب</t>
  </si>
  <si>
    <t xml:space="preserve">گاز </t>
  </si>
  <si>
    <t xml:space="preserve">گازوئيل</t>
  </si>
  <si>
    <t xml:space="preserve">آب</t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 3-4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أي تعميرات و نگهداري</t>
    </r>
  </si>
  <si>
    <t xml:space="preserve">هزينه تعميرات</t>
  </si>
  <si>
    <t xml:space="preserve">قيمت تمام شده دارائيها</t>
  </si>
  <si>
    <t xml:space="preserve">ماشين آلات </t>
  </si>
  <si>
    <t xml:space="preserve"> تاسيسات</t>
  </si>
  <si>
    <t xml:space="preserve"> ساختمان</t>
  </si>
  <si>
    <t xml:space="preserve">وسائط نقليه</t>
  </si>
  <si>
    <t xml:space="preserve">وسائل اداري و آزمأيشگاه و تعميرگاه </t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  3-2</t>
    </r>
  </si>
  <si>
    <r>
      <rPr>
        <b val="true"/>
        <sz val="12"/>
        <rFont val="Arial"/>
        <family val="0"/>
        <charset val="178"/>
      </rPr>
      <t xml:space="preserve">عنوان جدول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هزينه نيروي انساني مورد نياز طرح</t>
    </r>
  </si>
  <si>
    <t xml:space="preserve">حقوق ساليانه كل</t>
  </si>
  <si>
    <t xml:space="preserve">ميانگين حقوق ماهيانه </t>
  </si>
  <si>
    <t xml:space="preserve">1.42*1.2*12</t>
  </si>
  <si>
    <t xml:space="preserve">با مزايا</t>
  </si>
  <si>
    <t xml:space="preserve">خالص</t>
  </si>
  <si>
    <t xml:space="preserve">كادر توليد</t>
  </si>
  <si>
    <r>
      <rPr>
        <b val="true"/>
        <sz val="11"/>
        <rFont val="Arial"/>
        <family val="0"/>
        <charset val="178"/>
      </rPr>
      <t xml:space="preserve">مهندس </t>
    </r>
    <r>
      <rPr>
        <b val="true"/>
        <sz val="11"/>
        <rFont val="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مدير كارخانه</t>
    </r>
  </si>
  <si>
    <t xml:space="preserve">مدیر تولید</t>
  </si>
  <si>
    <t xml:space="preserve">دفتر فني</t>
  </si>
  <si>
    <t xml:space="preserve">تكنسين يا سرشيفت</t>
  </si>
  <si>
    <t xml:space="preserve">تعميركار برق و مكانيك</t>
  </si>
  <si>
    <t xml:space="preserve">كارشناس آزمأيشگاه  و كنترل كيفي</t>
  </si>
  <si>
    <t xml:space="preserve">نيروي كنترل كيفي</t>
  </si>
  <si>
    <t xml:space="preserve">اپراتور تجهيزات</t>
  </si>
  <si>
    <t xml:space="preserve">راننده ليفتراك و لودر</t>
  </si>
  <si>
    <t xml:space="preserve">راننده </t>
  </si>
  <si>
    <t xml:space="preserve">خدمات</t>
  </si>
  <si>
    <t xml:space="preserve">نگهباني</t>
  </si>
  <si>
    <t xml:space="preserve">انبارها  و بارگيري</t>
  </si>
  <si>
    <t xml:space="preserve">جمع حقوق</t>
  </si>
  <si>
    <t xml:space="preserve">جمع پرسنل توليد</t>
  </si>
  <si>
    <t xml:space="preserve">كادراداري</t>
  </si>
  <si>
    <r>
      <rPr>
        <b val="true"/>
        <sz val="11"/>
        <rFont val="Arial"/>
        <family val="0"/>
        <charset val="178"/>
      </rPr>
      <t xml:space="preserve">اداري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كارشناسي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داري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غيركارشناسي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بازرگاني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ارشناس</t>
    </r>
    <r>
      <rPr>
        <b val="true"/>
        <sz val="11"/>
        <rFont val="Nazanin"/>
        <family val="0"/>
        <charset val="178"/>
      </rPr>
      <t xml:space="preserve">)</t>
    </r>
  </si>
  <si>
    <t xml:space="preserve">بازرگاني</t>
  </si>
  <si>
    <t xml:space="preserve">بازارياب</t>
  </si>
  <si>
    <r>
      <rPr>
        <b val="true"/>
        <sz val="11"/>
        <rFont val="Arial"/>
        <family val="0"/>
        <charset val="178"/>
      </rPr>
      <t xml:space="preserve">مالي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ارشناس</t>
    </r>
    <r>
      <rPr>
        <b val="true"/>
        <sz val="11"/>
        <rFont val="Nazanin"/>
        <family val="0"/>
        <charset val="178"/>
      </rPr>
      <t xml:space="preserve">)</t>
    </r>
  </si>
  <si>
    <t xml:space="preserve">مالي</t>
  </si>
  <si>
    <t xml:space="preserve">جمع پرسنل اداري</t>
  </si>
  <si>
    <t xml:space="preserve">جمع کل</t>
  </si>
  <si>
    <t xml:space="preserve">جمع پرسنل</t>
  </si>
  <si>
    <r>
      <rPr>
        <b val="true"/>
        <sz val="11"/>
        <color rgb="FF0000FF"/>
        <rFont val="Arial"/>
        <family val="0"/>
        <charset val="178"/>
      </rPr>
      <t xml:space="preserve">شماره جدول  </t>
    </r>
    <r>
      <rPr>
        <b val="true"/>
        <sz val="11"/>
        <color rgb="FF0000FF"/>
        <rFont val="Nazanin"/>
        <family val="0"/>
        <charset val="178"/>
      </rPr>
      <t xml:space="preserve">:  4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حاسبه هزينه متغير و ثابت توليد</t>
    </r>
  </si>
  <si>
    <t xml:space="preserve">واحد :</t>
  </si>
  <si>
    <t xml:space="preserve">كل هزينه ها</t>
  </si>
  <si>
    <t xml:space="preserve">هزينه هأي ثابت</t>
  </si>
  <si>
    <t xml:space="preserve">هزينه هأي متغير</t>
  </si>
  <si>
    <t xml:space="preserve">مبلغ</t>
  </si>
  <si>
    <t xml:space="preserve">درصد </t>
  </si>
  <si>
    <t xml:space="preserve">مواد اوليه </t>
  </si>
  <si>
    <t xml:space="preserve"> نقطه سر به سرتوليد ( هزار متر مربع )</t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 3-5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برآورد هزينه هأي استهلاك</t>
    </r>
  </si>
  <si>
    <t xml:space="preserve">ارزش </t>
  </si>
  <si>
    <t xml:space="preserve">قيمت تمام شده</t>
  </si>
  <si>
    <t xml:space="preserve">روش </t>
  </si>
  <si>
    <t xml:space="preserve">نرخ </t>
  </si>
  <si>
    <t xml:space="preserve">باقيمانده</t>
  </si>
  <si>
    <t xml:space="preserve">پنجم</t>
  </si>
  <si>
    <t xml:space="preserve">چهارم</t>
  </si>
  <si>
    <t xml:space="preserve">سوم</t>
  </si>
  <si>
    <t xml:space="preserve">دوم</t>
  </si>
  <si>
    <t xml:space="preserve">دارائيها</t>
  </si>
  <si>
    <t xml:space="preserve">مستقيم</t>
  </si>
  <si>
    <r>
      <rPr>
        <sz val="11"/>
        <rFont val="Nazanin"/>
        <family val="0"/>
        <charset val="178"/>
      </rPr>
      <t xml:space="preserve">10 </t>
    </r>
    <r>
      <rPr>
        <sz val="11"/>
        <rFont val="Arial"/>
        <family val="0"/>
        <charset val="178"/>
      </rPr>
      <t xml:space="preserve">ساله </t>
    </r>
  </si>
  <si>
    <t xml:space="preserve"> تجهيزات و ماشين آلات </t>
  </si>
  <si>
    <t xml:space="preserve">نزولي</t>
  </si>
  <si>
    <t xml:space="preserve"> تاسيسات برق رساني و مولد برق</t>
  </si>
  <si>
    <t xml:space="preserve">تاسيسات تامين آب</t>
  </si>
  <si>
    <t xml:space="preserve">تاسيسات مکانيکی</t>
  </si>
  <si>
    <t xml:space="preserve">ساختمان كارخانه</t>
  </si>
  <si>
    <r>
      <rPr>
        <sz val="11"/>
        <rFont val="Nazanin"/>
        <family val="0"/>
        <charset val="178"/>
      </rPr>
      <t xml:space="preserve">5 </t>
    </r>
    <r>
      <rPr>
        <sz val="11"/>
        <rFont val="Arial"/>
        <family val="0"/>
        <charset val="178"/>
      </rPr>
      <t xml:space="preserve">ساله</t>
    </r>
  </si>
  <si>
    <t xml:space="preserve">وسائل اداري و آزمأيشگاه و تعميرگاه</t>
  </si>
  <si>
    <r>
      <rPr>
        <sz val="11"/>
        <rFont val="Nazanin"/>
        <family val="0"/>
        <charset val="178"/>
      </rPr>
      <t xml:space="preserve">10</t>
    </r>
    <r>
      <rPr>
        <sz val="11"/>
        <rFont val="Arial"/>
        <family val="0"/>
        <charset val="178"/>
      </rPr>
      <t xml:space="preserve">ساله</t>
    </r>
  </si>
  <si>
    <t xml:space="preserve">هزينه هأي قبل از بهره برداري</t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 5</t>
    </r>
  </si>
  <si>
    <r>
      <rPr>
        <b val="true"/>
        <sz val="12"/>
        <rFont val="Arial"/>
        <family val="0"/>
        <charset val="178"/>
      </rPr>
      <t xml:space="preserve">عنوان جدول</t>
    </r>
    <r>
      <rPr>
        <b val="true"/>
        <sz val="12"/>
        <rFont val="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برآوردسرمايه درگردش طرح درسال اول بهره برداری</t>
    </r>
  </si>
  <si>
    <r>
      <rPr>
        <b val="true"/>
        <sz val="12"/>
        <rFont val="Arial"/>
        <family val="0"/>
        <charset val="178"/>
      </rPr>
      <t xml:space="preserve">مدت </t>
    </r>
    <r>
      <rPr>
        <b val="true"/>
        <sz val="12"/>
        <rFont val="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اه</t>
    </r>
    <r>
      <rPr>
        <b val="true"/>
        <sz val="12"/>
        <rFont val="Nazanin"/>
        <family val="0"/>
        <charset val="178"/>
      </rPr>
      <t xml:space="preserve">)</t>
    </r>
  </si>
  <si>
    <t xml:space="preserve">سوخت و انرژي</t>
  </si>
  <si>
    <t xml:space="preserve">تعميرات</t>
  </si>
  <si>
    <t xml:space="preserve">دستمزد</t>
  </si>
  <si>
    <r>
      <rPr>
        <b val="true"/>
        <sz val="11"/>
        <rFont val="Arial"/>
        <family val="0"/>
        <charset val="178"/>
      </rPr>
      <t xml:space="preserve">مطالبات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سه ماه توليد</t>
    </r>
    <r>
      <rPr>
        <b val="true"/>
        <sz val="11"/>
        <rFont val="Nazanin"/>
        <family val="0"/>
        <charset val="178"/>
      </rPr>
      <t xml:space="preserve">)</t>
    </r>
  </si>
  <si>
    <t xml:space="preserve">سرمأيه  ثابت  طرح</t>
  </si>
  <si>
    <t xml:space="preserve">سرمأيه در گردش طرح</t>
  </si>
  <si>
    <t xml:space="preserve">سهم سرمايه صاحبان كارخانه</t>
  </si>
  <si>
    <r>
      <rPr>
        <b val="true"/>
        <sz val="11"/>
        <rFont val="Arial"/>
        <family val="0"/>
        <charset val="178"/>
      </rPr>
      <t xml:space="preserve">سهم منابع مالي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وام</t>
    </r>
    <r>
      <rPr>
        <b val="true"/>
        <sz val="11"/>
        <rFont val="Nazanin"/>
        <family val="0"/>
        <charset val="178"/>
      </rPr>
      <t xml:space="preserve">)</t>
    </r>
  </si>
  <si>
    <t xml:space="preserve">ميزان وام ارزی دريافتي</t>
  </si>
  <si>
    <t xml:space="preserve">بهره وام</t>
  </si>
  <si>
    <t xml:space="preserve">ميزان وام ريالي دريافتي</t>
  </si>
  <si>
    <r>
      <rPr>
        <b val="true"/>
        <sz val="11"/>
        <rFont val="Arial"/>
        <family val="0"/>
        <charset val="178"/>
      </rPr>
      <t xml:space="preserve">مدت باز پرداخت وام ارزی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دت باز پرداخت وام ريالی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زمان اجرای طرح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بلغ بازپرداخت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وام ارزی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قساط ساليانه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صل و بهره وام ارزی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قساط ساليانه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بهره وام ارزی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بلغ بازپرداخت 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وام ريالی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قساط ساليانه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صل و بهره وام ريالی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قساط ساليانه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بهره وام ريالی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قساط ساليانه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صل و بهره وام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قساط ساليانه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بهره وام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color rgb="FF0000FF"/>
        <rFont val="Arial"/>
        <family val="0"/>
        <charset val="178"/>
      </rPr>
      <t xml:space="preserve">شماره جدول  </t>
    </r>
    <r>
      <rPr>
        <b val="true"/>
        <sz val="11"/>
        <color rgb="FF0000FF"/>
        <rFont val="Nazanin"/>
        <family val="0"/>
        <charset val="178"/>
      </rPr>
      <t xml:space="preserve">:  6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سود و زيان در سال های بهره برداری</t>
    </r>
  </si>
  <si>
    <t xml:space="preserve">سال صفر</t>
  </si>
  <si>
    <t xml:space="preserve">سالهأي بهره برداري</t>
  </si>
  <si>
    <t xml:space="preserve">جمع كل هزينه هاي سرمايه گذاري ثابت ودر گردش طرح</t>
  </si>
  <si>
    <t xml:space="preserve">درصد تحقق ظرفيت اسمي </t>
  </si>
  <si>
    <r>
      <rPr>
        <b val="true"/>
        <sz val="10"/>
        <rFont val="Arial"/>
        <family val="0"/>
        <charset val="178"/>
      </rPr>
      <t xml:space="preserve">ميزان توليد  </t>
    </r>
    <r>
      <rPr>
        <b val="true"/>
        <sz val="10"/>
        <rFont val="Nazanin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ترمربع در سال </t>
    </r>
    <r>
      <rPr>
        <b val="true"/>
        <sz val="10"/>
        <rFont val="Nazanin"/>
        <family val="0"/>
        <charset val="178"/>
      </rPr>
      <t xml:space="preserve">)</t>
    </r>
  </si>
  <si>
    <t xml:space="preserve">متوسط قيمت فروش هر مترمربع</t>
  </si>
  <si>
    <t xml:space="preserve">فروش ساليانه  </t>
  </si>
  <si>
    <t xml:space="preserve">متوسط قيمت تمام شده محصول </t>
  </si>
  <si>
    <t xml:space="preserve">سود ناويژه </t>
  </si>
  <si>
    <t xml:space="preserve">بهره وام </t>
  </si>
  <si>
    <t xml:space="preserve">سود ويژه </t>
  </si>
  <si>
    <r>
      <rPr>
        <b val="true"/>
        <sz val="10"/>
        <rFont val="Arial"/>
        <family val="0"/>
        <charset val="178"/>
      </rPr>
      <t xml:space="preserve">ماليات</t>
    </r>
    <r>
      <rPr>
        <b val="true"/>
        <sz val="10"/>
        <rFont val="Nazanin"/>
        <family val="0"/>
        <charset val="178"/>
      </rPr>
      <t xml:space="preserve">(25%  </t>
    </r>
    <r>
      <rPr>
        <b val="true"/>
        <sz val="10"/>
        <rFont val="Arial"/>
        <family val="0"/>
        <charset val="178"/>
      </rPr>
      <t xml:space="preserve">سود ويژه</t>
    </r>
    <r>
      <rPr>
        <b val="true"/>
        <sz val="10"/>
        <rFont val="Nazanin"/>
        <family val="0"/>
        <charset val="178"/>
      </rPr>
      <t xml:space="preserve">)</t>
    </r>
  </si>
  <si>
    <t xml:space="preserve">سود ويژه  پس از كسر ماليات  </t>
  </si>
  <si>
    <r>
      <rPr>
        <b val="true"/>
        <sz val="13"/>
        <rFont val="Arial"/>
        <family val="0"/>
        <charset val="178"/>
      </rPr>
      <t xml:space="preserve">مدت زمان برگشت سرمايه </t>
    </r>
    <r>
      <rPr>
        <b val="true"/>
        <sz val="13"/>
        <rFont val="Nazanin"/>
        <family val="0"/>
        <charset val="178"/>
      </rPr>
      <t xml:space="preserve">( </t>
    </r>
    <r>
      <rPr>
        <b val="true"/>
        <sz val="13"/>
        <rFont val="Arial"/>
        <family val="0"/>
        <charset val="178"/>
      </rPr>
      <t xml:space="preserve">سال </t>
    </r>
    <r>
      <rPr>
        <b val="true"/>
        <sz val="13"/>
        <rFont val="Nazanin"/>
        <family val="0"/>
        <charset val="178"/>
      </rPr>
      <t xml:space="preserve">)</t>
    </r>
  </si>
  <si>
    <t xml:space="preserve">نسبت سود در دسترس به جمع سرمايه گذاري ثابت طرح</t>
  </si>
  <si>
    <r>
      <rPr>
        <b val="true"/>
        <sz val="11"/>
        <color rgb="FF0000FF"/>
        <rFont val="Arial"/>
        <family val="0"/>
        <charset val="178"/>
      </rPr>
      <t xml:space="preserve">شماره جدول </t>
    </r>
    <r>
      <rPr>
        <b val="true"/>
        <sz val="11"/>
        <color rgb="FF0000FF"/>
        <rFont val="Nazanin"/>
        <family val="0"/>
        <charset val="178"/>
      </rPr>
      <t xml:space="preserve">: 7</t>
    </r>
  </si>
  <si>
    <r>
      <rPr>
        <b val="true"/>
        <sz val="12"/>
        <rFont val="Arial"/>
        <family val="0"/>
        <charset val="178"/>
      </rPr>
      <t xml:space="preserve">عنوان جدول 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جريان نقدي </t>
    </r>
  </si>
  <si>
    <t xml:space="preserve">جمع پنج سال</t>
  </si>
  <si>
    <r>
      <rPr>
        <b val="true"/>
        <sz val="11"/>
        <rFont val="Arial"/>
        <family val="0"/>
        <charset val="178"/>
      </rPr>
      <t xml:space="preserve">ماليات</t>
    </r>
    <r>
      <rPr>
        <b val="true"/>
        <sz val="11"/>
        <rFont val="Nazanin"/>
        <family val="0"/>
        <charset val="178"/>
      </rPr>
      <t xml:space="preserve">( 25% )</t>
    </r>
  </si>
  <si>
    <t xml:space="preserve">سود ويژه  پس از كسر ماليات </t>
  </si>
  <si>
    <t xml:space="preserve">اصل وام و بهره</t>
  </si>
  <si>
    <t xml:space="preserve">درآمد </t>
  </si>
  <si>
    <t xml:space="preserve">استهلاک </t>
  </si>
  <si>
    <t xml:space="preserve">جريان نقدی ورودی</t>
  </si>
  <si>
    <r>
      <rPr>
        <b val="true"/>
        <sz val="11"/>
        <rFont val="Arial"/>
        <family val="0"/>
        <charset val="178"/>
      </rPr>
      <t xml:space="preserve">ضريب بهره </t>
    </r>
    <r>
      <rPr>
        <b val="true"/>
        <sz val="11"/>
        <rFont val="Nazanin"/>
        <family val="0"/>
        <charset val="178"/>
      </rPr>
      <t xml:space="preserve">(%17)</t>
    </r>
  </si>
  <si>
    <t xml:space="preserve">ارزش فعلی جريان نقدی</t>
  </si>
  <si>
    <t xml:space="preserve">سرمايه گذاری اوليه سهامداران </t>
  </si>
  <si>
    <r>
      <rPr>
        <b val="true"/>
        <sz val="11"/>
        <rFont val="Arial"/>
        <family val="0"/>
        <charset val="178"/>
      </rPr>
      <t xml:space="preserve">ارزش فعلی خالص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سرمايه گذاری اوليه سهامداران </t>
    </r>
    <r>
      <rPr>
        <b val="true"/>
        <sz val="11"/>
        <rFont val="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رزش فعلی جريان نقدی </t>
    </r>
    <r>
      <rPr>
        <b val="true"/>
        <sz val="11"/>
        <rFont val="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نرخ بازده حسابداری </t>
    </r>
    <r>
      <rPr>
        <b val="true"/>
        <sz val="11"/>
        <rFont val="Nazanin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کل سرمايه گذاری </t>
    </r>
    <r>
      <rPr>
        <b val="true"/>
        <sz val="11"/>
        <rFont val="Nazanin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درآمد </t>
    </r>
    <r>
      <rPr>
        <b val="true"/>
        <sz val="11"/>
        <rFont val="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B2&quot;mmm\-yy"/>
    <numFmt numFmtId="166" formatCode="0.00E+00"/>
    <numFmt numFmtId="167" formatCode="#,##0"/>
    <numFmt numFmtId="168" formatCode="0"/>
    <numFmt numFmtId="169" formatCode="#,##0.0"/>
    <numFmt numFmtId="170" formatCode="0.0"/>
    <numFmt numFmtId="171" formatCode="0%"/>
    <numFmt numFmtId="172" formatCode="[$-409]d\-mmm"/>
    <numFmt numFmtId="173" formatCode="#,##0.00"/>
    <numFmt numFmtId="174" formatCode="_-* #,##0.00_-;_-* #,##0.00\-;_-* \-??_-;_-@_-"/>
    <numFmt numFmtId="175" formatCode="_-* #,##0.0_-;_-* #,##0.0\-;_-* \-??_-;_-@_-"/>
    <numFmt numFmtId="176" formatCode="_-* #,##0_-;_-* #,##0\-;_-* \-??_-;_-@_-"/>
    <numFmt numFmtId="177" formatCode="0.0000"/>
    <numFmt numFmtId="178" formatCode="General"/>
    <numFmt numFmtId="179" formatCode="[$-409]m/d/yyyy"/>
    <numFmt numFmtId="180" formatCode="0.00"/>
    <numFmt numFmtId="181" formatCode="#,##0.000"/>
    <numFmt numFmtId="182" formatCode="@"/>
  </numFmts>
  <fonts count="4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78"/>
    </font>
    <font>
      <b val="true"/>
      <sz val="13"/>
      <color rgb="FF003300"/>
      <name val="Arial"/>
      <family val="0"/>
      <charset val="178"/>
    </font>
    <font>
      <b val="true"/>
      <sz val="13"/>
      <color rgb="FF003300"/>
      <name val="Mitra"/>
      <family val="0"/>
      <charset val="178"/>
    </font>
    <font>
      <sz val="9"/>
      <name val="Nazanin"/>
      <family val="0"/>
      <charset val="178"/>
    </font>
    <font>
      <sz val="11"/>
      <name val="Tawfigh Mazar"/>
      <family val="0"/>
      <charset val="178"/>
    </font>
    <font>
      <sz val="11"/>
      <name val="Arial"/>
      <family val="0"/>
      <charset val="178"/>
    </font>
    <font>
      <b val="true"/>
      <sz val="12"/>
      <name val="Nazanin"/>
      <family val="0"/>
      <charset val="178"/>
    </font>
    <font>
      <b val="true"/>
      <sz val="11"/>
      <color rgb="FF0000FF"/>
      <name val="Arial"/>
      <family val="0"/>
      <charset val="178"/>
    </font>
    <font>
      <b val="true"/>
      <sz val="11"/>
      <color rgb="FF0000FF"/>
      <name val="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ial"/>
      <family val="2"/>
    </font>
    <font>
      <b val="true"/>
      <sz val="11"/>
      <name val="Nazanin"/>
      <family val="0"/>
      <charset val="178"/>
    </font>
    <font>
      <sz val="9"/>
      <name val="Tawfigh Mazar"/>
      <family val="0"/>
      <charset val="178"/>
    </font>
    <font>
      <b val="true"/>
      <sz val="11"/>
      <name val="Arial"/>
      <family val="0"/>
      <charset val="178"/>
    </font>
    <font>
      <sz val="11"/>
      <name val="Nazanin"/>
      <family val="0"/>
      <charset val="178"/>
    </font>
    <font>
      <sz val="11"/>
      <name val="Arial"/>
      <family val="2"/>
    </font>
    <font>
      <sz val="12"/>
      <name val="Arial"/>
      <family val="0"/>
      <charset val="178"/>
    </font>
    <font>
      <sz val="12"/>
      <name val="Nazanin"/>
      <family val="0"/>
      <charset val="178"/>
    </font>
    <font>
      <b val="true"/>
      <sz val="11"/>
      <name val="Mitra"/>
      <family val="0"/>
      <charset val="178"/>
    </font>
    <font>
      <sz val="11"/>
      <name val="Arial"/>
      <family val="2"/>
      <charset val="178"/>
    </font>
    <font>
      <b val="true"/>
      <sz val="13"/>
      <name val="Arial"/>
      <family val="2"/>
    </font>
    <font>
      <b val="true"/>
      <sz val="13"/>
      <name val="Arial"/>
      <family val="0"/>
      <charset val="178"/>
    </font>
    <font>
      <sz val="13"/>
      <name val="Nazanin"/>
      <family val="0"/>
      <charset val="178"/>
    </font>
    <font>
      <b val="true"/>
      <sz val="12"/>
      <color rgb="FF0000FF"/>
      <name val="Arial"/>
      <family val="0"/>
      <charset val="178"/>
    </font>
    <font>
      <b val="true"/>
      <sz val="12"/>
      <color rgb="FF0000FF"/>
      <name val="Nazanin"/>
      <family val="0"/>
      <charset val="178"/>
    </font>
    <font>
      <b val="true"/>
      <sz val="11"/>
      <name val="Arial"/>
      <family val="2"/>
    </font>
    <font>
      <b val="true"/>
      <sz val="13"/>
      <name val="Arial"/>
      <family val="2"/>
      <charset val="178"/>
    </font>
    <font>
      <b val="true"/>
      <sz val="13"/>
      <name val="Nazanin"/>
      <family val="0"/>
      <charset val="178"/>
    </font>
    <font>
      <b val="true"/>
      <sz val="10"/>
      <name val="Arial"/>
      <family val="0"/>
      <charset val="178"/>
    </font>
    <font>
      <sz val="10"/>
      <name val="Nazanin"/>
      <family val="0"/>
      <charset val="178"/>
    </font>
    <font>
      <b val="true"/>
      <sz val="10"/>
      <name val="Nazanin"/>
      <family val="0"/>
      <charset val="178"/>
    </font>
    <font>
      <b val="true"/>
      <sz val="14"/>
      <name val="Nazanin"/>
      <family val="0"/>
      <charset val="178"/>
    </font>
    <font>
      <sz val="12"/>
      <name val="Arial"/>
      <family val="2"/>
      <charset val="178"/>
    </font>
    <font>
      <b val="true"/>
      <sz val="11"/>
      <name val="Tawfigh Mazar"/>
      <family val="0"/>
      <charset val="178"/>
    </font>
    <font>
      <b val="true"/>
      <sz val="11"/>
      <name val="Arial"/>
      <family val="2"/>
      <charset val="178"/>
    </font>
    <font>
      <sz val="14"/>
      <name val="Arial"/>
      <family val="2"/>
      <charset val="178"/>
    </font>
    <font>
      <i val="true"/>
      <sz val="11"/>
      <name val="Nazanin"/>
      <family val="0"/>
      <charset val="178"/>
    </font>
    <font>
      <sz val="11"/>
      <name val="Zar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EFFFEF"/>
        <bgColor rgb="FFFFFFEF"/>
      </patternFill>
    </fill>
    <fill>
      <patternFill patternType="solid">
        <fgColor rgb="FFFFFFFF"/>
        <bgColor rgb="FFFFFFEF"/>
      </patternFill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FFEF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14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9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75" fontId="2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5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39" xfId="19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3" borderId="8" xfId="19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8" fillId="3" borderId="8" xfId="19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11" xfId="19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14" xfId="19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9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4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9" fillId="3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9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3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9" fillId="0" borderId="8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8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EFFFE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ewpipe-&#1670;&#1610;&#1606;&#16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rab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جهيز"/>
      <sheetName val="آب"/>
      <sheetName val="برق"/>
      <sheetName val="ins"/>
      <sheetName val="اداري و آز"/>
      <sheetName val="خودرو"/>
      <sheetName val="زمين"/>
      <sheetName val="ساختمان"/>
      <sheetName val=" سرمايه ثابت "/>
      <sheetName val="استهلاك"/>
      <sheetName val="قبل از بهره "/>
      <sheetName val="سوخت "/>
      <sheetName val="نت"/>
      <sheetName val="انساني"/>
      <sheetName val="raw"/>
      <sheetName val="هزينه سال"/>
      <sheetName val="متغير و ثابت"/>
      <sheetName val="درگردش"/>
      <sheetName val="سود و زيان"/>
      <sheetName val="Sheet1 (3)"/>
      <sheetName val="پيش فر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ض"/>
      <sheetName val=" سرمايه ثابت "/>
      <sheetName val="تجهيز"/>
      <sheetName val="آب"/>
      <sheetName val="برق"/>
      <sheetName val="تاسيسات "/>
      <sheetName val="اداري و آز"/>
      <sheetName val="خودرو"/>
      <sheetName val="زمين"/>
      <sheetName val="ساختمان"/>
      <sheetName val="قبل از بهره "/>
      <sheetName val="هزينه سال"/>
      <sheetName val="مواد"/>
      <sheetName val="سوخت "/>
      <sheetName val="نت"/>
      <sheetName val="انساني"/>
      <sheetName val="استهلاك"/>
      <sheetName val="متغير و ثابت"/>
      <sheetName val="درگردش"/>
      <sheetName val="سود و زيان"/>
      <sheetName val="جريان نقد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G5">
            <v>121404717.20212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85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42.99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false" hidden="true" outlineLevel="0" max="15" min="11" style="1" width="9.14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H2" s="3"/>
      <c r="I2" s="3"/>
      <c r="J2" s="3"/>
    </row>
    <row r="3" customFormat="false" ht="22.5" hidden="false" customHeight="true" outlineLevel="0" collapsed="false">
      <c r="B3" s="4"/>
      <c r="C3" s="5"/>
      <c r="D3" s="5"/>
      <c r="E3" s="5"/>
      <c r="F3" s="6" t="s">
        <v>1</v>
      </c>
      <c r="H3" s="3"/>
      <c r="I3" s="3"/>
      <c r="J3" s="3"/>
    </row>
    <row r="4" customFormat="false" ht="19.5" hidden="false" customHeight="true" outlineLevel="0" collapsed="false">
      <c r="B4" s="4"/>
      <c r="C4" s="5"/>
      <c r="D4" s="5"/>
      <c r="E4" s="5"/>
      <c r="F4" s="7" t="s">
        <v>2</v>
      </c>
      <c r="H4" s="3"/>
      <c r="I4" s="3"/>
      <c r="J4" s="3"/>
    </row>
    <row r="5" customFormat="false" ht="20.1" hidden="false" customHeight="true" outlineLevel="0" collapsed="false">
      <c r="B5" s="8" t="s">
        <v>3</v>
      </c>
      <c r="C5" s="9" t="s">
        <v>4</v>
      </c>
      <c r="D5" s="5"/>
      <c r="E5" s="5"/>
      <c r="F5" s="10" t="s">
        <v>5</v>
      </c>
      <c r="H5" s="3"/>
      <c r="I5" s="3"/>
      <c r="J5" s="3"/>
    </row>
    <row r="6" customFormat="false" ht="20.1" hidden="false" customHeight="true" outlineLevel="0" collapsed="false">
      <c r="C6" s="11"/>
      <c r="D6" s="12"/>
      <c r="E6" s="12"/>
      <c r="H6" s="13"/>
      <c r="I6" s="13"/>
      <c r="J6" s="13"/>
    </row>
    <row r="7" customFormat="false" ht="27.75" hidden="false" customHeight="true" outlineLevel="0" collapsed="false">
      <c r="B7" s="14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/>
      <c r="H7" s="17"/>
      <c r="I7" s="17"/>
    </row>
    <row r="8" s="24" customFormat="true" ht="23.25" hidden="false" customHeight="true" outlineLevel="0" collapsed="false">
      <c r="A8" s="1"/>
      <c r="B8" s="18"/>
      <c r="C8" s="19" t="n">
        <v>320</v>
      </c>
      <c r="D8" s="20" t="s">
        <v>11</v>
      </c>
      <c r="E8" s="21" t="s">
        <v>12</v>
      </c>
      <c r="F8" s="22" t="n">
        <v>1</v>
      </c>
      <c r="G8" s="23"/>
      <c r="H8" s="23"/>
      <c r="I8" s="23"/>
      <c r="K8" s="1"/>
      <c r="L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4" customFormat="true" ht="23.25" hidden="false" customHeight="true" outlineLevel="0" collapsed="false">
      <c r="A9" s="1"/>
      <c r="B9" s="25"/>
      <c r="C9" s="26" t="n">
        <v>7</v>
      </c>
      <c r="D9" s="27" t="s">
        <v>13</v>
      </c>
      <c r="E9" s="28" t="s">
        <v>14</v>
      </c>
      <c r="F9" s="29" t="n">
        <v>2</v>
      </c>
      <c r="G9" s="23"/>
      <c r="H9" s="23"/>
      <c r="I9" s="23"/>
      <c r="K9" s="1"/>
      <c r="L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4" customFormat="true" ht="23.25" hidden="false" customHeight="true" outlineLevel="0" collapsed="false">
      <c r="A10" s="1"/>
      <c r="B10" s="25"/>
      <c r="C10" s="30" t="n">
        <v>1</v>
      </c>
      <c r="D10" s="31" t="s">
        <v>15</v>
      </c>
      <c r="E10" s="32" t="s">
        <v>16</v>
      </c>
      <c r="F10" s="29" t="n">
        <v>3</v>
      </c>
      <c r="G10" s="23"/>
      <c r="H10" s="23"/>
      <c r="I10" s="23"/>
      <c r="K10" s="1"/>
      <c r="L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4" customFormat="true" ht="23.25" hidden="false" customHeight="true" outlineLevel="0" collapsed="false">
      <c r="A11" s="1"/>
      <c r="B11" s="25"/>
      <c r="C11" s="26" t="n">
        <v>500</v>
      </c>
      <c r="D11" s="31" t="s">
        <v>17</v>
      </c>
      <c r="E11" s="28" t="s">
        <v>18</v>
      </c>
      <c r="F11" s="29" t="n">
        <v>4</v>
      </c>
      <c r="G11" s="23"/>
      <c r="H11" s="23"/>
      <c r="I11" s="23"/>
      <c r="K11" s="1"/>
      <c r="L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4" customFormat="true" ht="23.25" hidden="false" customHeight="true" outlineLevel="0" collapsed="false">
      <c r="A12" s="1"/>
      <c r="B12" s="33"/>
      <c r="C12" s="34" t="n">
        <f aca="false">C11*C10*C9*C8</f>
        <v>1120000</v>
      </c>
      <c r="D12" s="31" t="s">
        <v>19</v>
      </c>
      <c r="E12" s="28" t="s">
        <v>18</v>
      </c>
      <c r="F12" s="29" t="n">
        <v>5</v>
      </c>
      <c r="G12" s="23"/>
      <c r="H12" s="23"/>
      <c r="I12" s="23"/>
      <c r="K12" s="1"/>
      <c r="L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4" customFormat="true" ht="23.25" hidden="false" customHeight="true" outlineLevel="0" collapsed="false">
      <c r="A13" s="1"/>
      <c r="B13" s="25"/>
      <c r="C13" s="35"/>
      <c r="D13" s="27"/>
      <c r="E13" s="28" t="s">
        <v>20</v>
      </c>
      <c r="F13" s="29" t="n">
        <v>6</v>
      </c>
      <c r="G13" s="23"/>
      <c r="H13" s="23"/>
      <c r="I13" s="23"/>
      <c r="K13" s="1"/>
      <c r="L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24" customFormat="true" ht="23.25" hidden="false" customHeight="true" outlineLevel="0" collapsed="false">
      <c r="A14" s="1"/>
      <c r="B14" s="25"/>
      <c r="C14" s="36" t="n">
        <v>0.5</v>
      </c>
      <c r="D14" s="27" t="s">
        <v>21</v>
      </c>
      <c r="E14" s="37" t="s">
        <v>22</v>
      </c>
      <c r="F14" s="38"/>
      <c r="G14" s="23"/>
      <c r="H14" s="23"/>
      <c r="I14" s="23"/>
      <c r="K14" s="1"/>
      <c r="L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24" customFormat="true" ht="23.25" hidden="false" customHeight="true" outlineLevel="0" collapsed="false">
      <c r="A15" s="1"/>
      <c r="B15" s="39"/>
      <c r="C15" s="36" t="n">
        <v>0.3</v>
      </c>
      <c r="D15" s="27" t="s">
        <v>21</v>
      </c>
      <c r="E15" s="37" t="s">
        <v>23</v>
      </c>
      <c r="F15" s="29"/>
      <c r="G15" s="23"/>
      <c r="H15" s="23"/>
      <c r="I15" s="23"/>
      <c r="K15" s="1"/>
      <c r="L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24" customFormat="true" ht="23.25" hidden="false" customHeight="true" outlineLevel="0" collapsed="false">
      <c r="A16" s="1"/>
      <c r="B16" s="25"/>
      <c r="C16" s="36" t="n">
        <v>0.1</v>
      </c>
      <c r="D16" s="27" t="s">
        <v>21</v>
      </c>
      <c r="E16" s="37" t="s">
        <v>24</v>
      </c>
      <c r="F16" s="29"/>
      <c r="G16" s="23"/>
      <c r="H16" s="23"/>
      <c r="I16" s="23"/>
      <c r="K16" s="1"/>
      <c r="L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24" customFormat="true" ht="23.25" hidden="false" customHeight="true" outlineLevel="0" collapsed="false">
      <c r="A17" s="1"/>
      <c r="B17" s="25"/>
      <c r="C17" s="35" t="n">
        <v>0.1</v>
      </c>
      <c r="D17" s="27" t="s">
        <v>21</v>
      </c>
      <c r="E17" s="37" t="s">
        <v>25</v>
      </c>
      <c r="F17" s="29"/>
      <c r="G17" s="23"/>
      <c r="H17" s="23"/>
      <c r="I17" s="23"/>
      <c r="K17" s="1"/>
      <c r="L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24" customFormat="true" ht="23.25" hidden="false" customHeight="true" outlineLevel="0" collapsed="false">
      <c r="A18" s="1"/>
      <c r="B18" s="25"/>
      <c r="C18" s="35" t="n">
        <f aca="false">SUM(C14:C17)</f>
        <v>1</v>
      </c>
      <c r="D18" s="27" t="s">
        <v>21</v>
      </c>
      <c r="E18" s="28" t="s">
        <v>26</v>
      </c>
      <c r="F18" s="29"/>
      <c r="G18" s="23"/>
      <c r="H18" s="23"/>
      <c r="I18" s="2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24" customFormat="true" ht="23.25" hidden="false" customHeight="true" outlineLevel="0" collapsed="false">
      <c r="A19" s="1"/>
      <c r="B19" s="25"/>
      <c r="C19" s="35"/>
      <c r="D19" s="27"/>
      <c r="E19" s="28" t="s">
        <v>27</v>
      </c>
      <c r="F19" s="29" t="n">
        <v>7</v>
      </c>
      <c r="G19" s="23"/>
      <c r="H19" s="23"/>
      <c r="I19" s="2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24" customFormat="true" ht="23.25" hidden="false" customHeight="true" outlineLevel="0" collapsed="false">
      <c r="A20" s="1"/>
      <c r="B20" s="25"/>
      <c r="C20" s="40" t="n">
        <v>300000</v>
      </c>
      <c r="D20" s="27" t="s">
        <v>28</v>
      </c>
      <c r="E20" s="37" t="s">
        <v>22</v>
      </c>
      <c r="F20" s="29"/>
      <c r="G20" s="23"/>
      <c r="H20" s="23"/>
      <c r="I20" s="2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24" customFormat="true" ht="23.25" hidden="false" customHeight="true" outlineLevel="0" collapsed="false">
      <c r="A21" s="1"/>
      <c r="B21" s="25"/>
      <c r="C21" s="40" t="n">
        <v>250000</v>
      </c>
      <c r="D21" s="27" t="s">
        <v>28</v>
      </c>
      <c r="E21" s="37" t="s">
        <v>23</v>
      </c>
      <c r="F21" s="29"/>
      <c r="G21" s="23"/>
      <c r="H21" s="23"/>
      <c r="I21" s="2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24" customFormat="true" ht="23.25" hidden="false" customHeight="true" outlineLevel="0" collapsed="false">
      <c r="A22" s="1"/>
      <c r="B22" s="25"/>
      <c r="C22" s="40" t="n">
        <v>120000</v>
      </c>
      <c r="D22" s="27" t="s">
        <v>28</v>
      </c>
      <c r="E22" s="37" t="s">
        <v>24</v>
      </c>
      <c r="F22" s="29"/>
      <c r="G22" s="23"/>
      <c r="H22" s="23"/>
      <c r="I22" s="2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24" customFormat="true" ht="23.25" hidden="false" customHeight="true" outlineLevel="0" collapsed="false">
      <c r="A23" s="1"/>
      <c r="B23" s="25"/>
      <c r="C23" s="40" t="n">
        <v>50000</v>
      </c>
      <c r="D23" s="27" t="s">
        <v>28</v>
      </c>
      <c r="E23" s="37" t="s">
        <v>25</v>
      </c>
      <c r="F23" s="29"/>
      <c r="G23" s="23"/>
      <c r="H23" s="23"/>
      <c r="I23" s="2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24" customFormat="true" ht="23.25" hidden="false" customHeight="true" outlineLevel="0" collapsed="false">
      <c r="A24" s="1"/>
      <c r="B24" s="41"/>
      <c r="C24" s="42" t="n">
        <f aca="false">(C20*C14+C21*C15+C22*C16+C23*C17)</f>
        <v>242000</v>
      </c>
      <c r="D24" s="43" t="s">
        <v>28</v>
      </c>
      <c r="E24" s="44" t="s">
        <v>29</v>
      </c>
      <c r="F24" s="45" t="n">
        <v>8</v>
      </c>
      <c r="G24" s="23"/>
      <c r="H24" s="23"/>
      <c r="I24" s="23"/>
      <c r="K24" s="1"/>
      <c r="L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24" customFormat="true" ht="23.25" hidden="false" customHeight="true" outlineLevel="0" collapsed="false">
      <c r="A25" s="1"/>
      <c r="B25" s="41"/>
      <c r="C25" s="46" t="n">
        <v>42000</v>
      </c>
      <c r="D25" s="43" t="s">
        <v>28</v>
      </c>
      <c r="E25" s="44" t="s">
        <v>30</v>
      </c>
      <c r="F25" s="45" t="n">
        <v>9</v>
      </c>
      <c r="G25" s="23"/>
      <c r="H25" s="23"/>
      <c r="I25" s="23"/>
      <c r="K25" s="1"/>
      <c r="L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24" customFormat="true" ht="23.25" hidden="false" customHeight="true" outlineLevel="0" collapsed="false">
      <c r="A26" s="1"/>
      <c r="B26" s="41"/>
      <c r="C26" s="47" t="n">
        <v>0.1</v>
      </c>
      <c r="D26" s="27" t="s">
        <v>21</v>
      </c>
      <c r="E26" s="44" t="s">
        <v>31</v>
      </c>
      <c r="F26" s="45" t="n">
        <v>10</v>
      </c>
      <c r="G26" s="23"/>
      <c r="H26" s="23"/>
      <c r="I26" s="23"/>
      <c r="K26" s="1"/>
      <c r="L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4" customFormat="true" ht="23.25" hidden="false" customHeight="true" outlineLevel="0" collapsed="false">
      <c r="A27" s="1"/>
      <c r="B27" s="41"/>
      <c r="C27" s="47" t="n">
        <v>0.1</v>
      </c>
      <c r="D27" s="27" t="s">
        <v>21</v>
      </c>
      <c r="E27" s="44" t="s">
        <v>32</v>
      </c>
      <c r="F27" s="45" t="n">
        <v>11</v>
      </c>
      <c r="G27" s="23"/>
      <c r="H27" s="23"/>
      <c r="I27" s="23"/>
      <c r="K27" s="1"/>
      <c r="L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4" customFormat="true" ht="23.25" hidden="false" customHeight="true" outlineLevel="0" collapsed="false">
      <c r="A28" s="1"/>
      <c r="B28" s="41"/>
      <c r="C28" s="47" t="n">
        <v>0.15</v>
      </c>
      <c r="D28" s="27" t="s">
        <v>21</v>
      </c>
      <c r="E28" s="44" t="s">
        <v>33</v>
      </c>
      <c r="F28" s="45" t="n">
        <v>12</v>
      </c>
      <c r="G28" s="23"/>
      <c r="H28" s="23"/>
      <c r="I28" s="23"/>
      <c r="K28" s="1"/>
      <c r="L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24" customFormat="true" ht="23.25" hidden="false" customHeight="true" outlineLevel="0" collapsed="false">
      <c r="A29" s="1"/>
      <c r="B29" s="48"/>
      <c r="C29" s="47" t="n">
        <v>0.05</v>
      </c>
      <c r="D29" s="43" t="s">
        <v>21</v>
      </c>
      <c r="E29" s="44" t="s">
        <v>34</v>
      </c>
      <c r="F29" s="49" t="n">
        <v>14</v>
      </c>
      <c r="G29" s="23"/>
      <c r="H29" s="23"/>
      <c r="I29" s="23"/>
      <c r="K29" s="1"/>
      <c r="L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24" customFormat="true" ht="23.25" hidden="false" customHeight="true" outlineLevel="0" collapsed="false">
      <c r="A30" s="1"/>
      <c r="B30" s="50"/>
      <c r="C30" s="51" t="n">
        <v>0.24</v>
      </c>
      <c r="D30" s="52" t="s">
        <v>21</v>
      </c>
      <c r="E30" s="53" t="s">
        <v>35</v>
      </c>
      <c r="F30" s="54" t="n">
        <v>13</v>
      </c>
      <c r="G30" s="23"/>
      <c r="H30" s="23"/>
      <c r="I30" s="23"/>
      <c r="K30" s="1"/>
      <c r="L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24" customFormat="true" ht="23.25" hidden="false" customHeight="true" outlineLevel="0" collapsed="false">
      <c r="A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</sheetData>
  <mergeCells count="1">
    <mergeCell ref="B2:F2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2  &amp;CPage 1&amp;R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true" hidden="false" outlineLevel="0" max="1" min="1" style="344" width="1.99"/>
    <col collapsed="false" customWidth="true" hidden="false" outlineLevel="0" max="2" min="2" style="344" width="14.7"/>
    <col collapsed="false" customWidth="true" hidden="false" outlineLevel="0" max="7" min="3" style="344" width="13.7"/>
    <col collapsed="false" customWidth="true" hidden="false" outlineLevel="0" max="8" min="8" style="344" width="15.7"/>
    <col collapsed="false" customWidth="true" hidden="false" outlineLevel="0" max="10" min="9" style="344" width="7.56"/>
    <col collapsed="false" customWidth="true" hidden="false" outlineLevel="0" max="11" min="11" style="344" width="25.7"/>
    <col collapsed="false" customWidth="true" hidden="false" outlineLevel="0" max="12" min="12" style="344" width="4.56"/>
    <col collapsed="false" customWidth="false" hidden="false" outlineLevel="0" max="257" min="13" style="344" width="8.99"/>
  </cols>
  <sheetData>
    <row r="4" customFormat="false" ht="20.1" hidden="false" customHeight="true" outlineLevel="0" collapsed="false">
      <c r="B4" s="404"/>
      <c r="E4" s="430"/>
      <c r="F4" s="430"/>
      <c r="G4" s="430"/>
      <c r="H4" s="128"/>
      <c r="J4" s="173"/>
      <c r="L4" s="186" t="s">
        <v>230</v>
      </c>
    </row>
    <row r="5" customFormat="false" ht="20.1" hidden="false" customHeight="true" outlineLevel="0" collapsed="false">
      <c r="E5" s="128"/>
      <c r="F5" s="128"/>
      <c r="G5" s="128"/>
      <c r="H5" s="128"/>
      <c r="K5" s="173"/>
      <c r="L5" s="161" t="s">
        <v>231</v>
      </c>
    </row>
    <row r="6" customFormat="false" ht="20.1" hidden="false" customHeight="true" outlineLevel="0" collapsed="false">
      <c r="B6" s="402" t="s">
        <v>38</v>
      </c>
      <c r="C6" s="162" t="s">
        <v>39</v>
      </c>
      <c r="D6" s="238"/>
      <c r="E6" s="128"/>
      <c r="F6" s="128"/>
      <c r="G6" s="128"/>
      <c r="H6" s="128"/>
      <c r="K6" s="173"/>
      <c r="L6" s="173"/>
    </row>
    <row r="7" customFormat="false" ht="18" hidden="false" customHeight="true" outlineLevel="0" collapsed="false">
      <c r="B7" s="187" t="s">
        <v>232</v>
      </c>
      <c r="C7" s="175" t="s">
        <v>136</v>
      </c>
      <c r="D7" s="175" t="s">
        <v>137</v>
      </c>
      <c r="E7" s="175" t="s">
        <v>138</v>
      </c>
      <c r="F7" s="175" t="s">
        <v>139</v>
      </c>
      <c r="G7" s="175" t="s">
        <v>140</v>
      </c>
      <c r="H7" s="190" t="s">
        <v>233</v>
      </c>
      <c r="I7" s="190" t="s">
        <v>234</v>
      </c>
      <c r="J7" s="190" t="s">
        <v>235</v>
      </c>
      <c r="K7" s="175" t="s">
        <v>9</v>
      </c>
      <c r="L7" s="176" t="s">
        <v>10</v>
      </c>
    </row>
    <row r="8" customFormat="false" ht="18" hidden="false" customHeight="true" outlineLevel="0" collapsed="false">
      <c r="B8" s="431" t="s">
        <v>236</v>
      </c>
      <c r="C8" s="175" t="s">
        <v>237</v>
      </c>
      <c r="D8" s="175" t="s">
        <v>238</v>
      </c>
      <c r="E8" s="175" t="s">
        <v>239</v>
      </c>
      <c r="F8" s="175" t="s">
        <v>240</v>
      </c>
      <c r="G8" s="175"/>
      <c r="H8" s="432" t="s">
        <v>241</v>
      </c>
      <c r="I8" s="432" t="s">
        <v>145</v>
      </c>
      <c r="J8" s="432" t="s">
        <v>145</v>
      </c>
      <c r="K8" s="175"/>
      <c r="L8" s="176"/>
      <c r="M8" s="433"/>
      <c r="N8" s="433"/>
      <c r="Q8" s="433"/>
      <c r="R8" s="433"/>
    </row>
    <row r="9" customFormat="false" ht="20.1" hidden="false" customHeight="true" outlineLevel="0" collapsed="false">
      <c r="B9" s="434" t="n">
        <f aca="false">H9-SUM(C9:G9)</f>
        <v>57700000</v>
      </c>
      <c r="C9" s="435" t="n">
        <f aca="false">SLN($H9,0,10)</f>
        <v>11540000</v>
      </c>
      <c r="D9" s="435" t="n">
        <f aca="false">SLN($H9,0,10)</f>
        <v>11540000</v>
      </c>
      <c r="E9" s="435" t="n">
        <f aca="false">SLN($H9,0,10)</f>
        <v>11540000</v>
      </c>
      <c r="F9" s="435" t="n">
        <f aca="false">SLN($H9,0,10)</f>
        <v>11540000</v>
      </c>
      <c r="G9" s="435" t="n">
        <f aca="false">SLN($H9,0,10)</f>
        <v>11540000</v>
      </c>
      <c r="H9" s="435" t="n">
        <f aca="false">'تجهيزبرق آب'!B12</f>
        <v>115400000</v>
      </c>
      <c r="I9" s="436" t="s">
        <v>242</v>
      </c>
      <c r="J9" s="437" t="s">
        <v>243</v>
      </c>
      <c r="K9" s="438" t="s">
        <v>244</v>
      </c>
      <c r="L9" s="439" t="n">
        <v>1</v>
      </c>
      <c r="M9" s="433"/>
      <c r="N9" s="433"/>
      <c r="Q9" s="433"/>
      <c r="R9" s="433"/>
    </row>
    <row r="10" customFormat="false" ht="20.1" hidden="false" customHeight="true" outlineLevel="0" collapsed="false">
      <c r="B10" s="440" t="n">
        <f aca="false">H10-SUM(C10:G10)</f>
        <v>1701935.43168</v>
      </c>
      <c r="C10" s="441" t="n">
        <f aca="false">($H$10-E10-G10-F10-D10)*$J$10</f>
        <v>232082.10432</v>
      </c>
      <c r="D10" s="441" t="n">
        <f aca="false">($H$10-F10-G10-E10)*$J$10</f>
        <v>263729.664</v>
      </c>
      <c r="E10" s="441" t="n">
        <f aca="false">($H$10-G10-F10)*$J$10</f>
        <v>299692.8</v>
      </c>
      <c r="F10" s="441" t="n">
        <f aca="false">($H$10-G10)*$J$10</f>
        <v>340560</v>
      </c>
      <c r="G10" s="442" t="n">
        <f aca="false">H10*J10</f>
        <v>387000</v>
      </c>
      <c r="H10" s="441" t="n">
        <f aca="false">'تجهيزبرق آب'!B24</f>
        <v>3225000</v>
      </c>
      <c r="I10" s="443" t="s">
        <v>245</v>
      </c>
      <c r="J10" s="444" t="n">
        <v>0.12</v>
      </c>
      <c r="K10" s="445" t="s">
        <v>246</v>
      </c>
      <c r="L10" s="446" t="n">
        <v>2</v>
      </c>
      <c r="M10" s="433"/>
      <c r="N10" s="433"/>
      <c r="Q10" s="433"/>
      <c r="R10" s="433"/>
    </row>
    <row r="11" customFormat="false" ht="20.1" hidden="false" customHeight="true" outlineLevel="0" collapsed="false">
      <c r="B11" s="440" t="n">
        <f aca="false">H11-SUM(C11:G11)</f>
        <v>0</v>
      </c>
      <c r="C11" s="441" t="n">
        <f aca="false">($H$11-E11-G11-F11-D11)*$J$11</f>
        <v>0</v>
      </c>
      <c r="D11" s="441" t="n">
        <f aca="false">($H$11-F11-G11-E11)*$J$11</f>
        <v>0</v>
      </c>
      <c r="E11" s="441" t="n">
        <f aca="false">($H$11-G11-F11)*$J$11</f>
        <v>0</v>
      </c>
      <c r="F11" s="441" t="n">
        <f aca="false">($H$11-G11)*$J$11</f>
        <v>0</v>
      </c>
      <c r="G11" s="442" t="n">
        <f aca="false">H11*J11</f>
        <v>0</v>
      </c>
      <c r="H11" s="441" t="n">
        <f aca="false">'تجهيزبرق آب'!B33</f>
        <v>0</v>
      </c>
      <c r="I11" s="443" t="s">
        <v>245</v>
      </c>
      <c r="J11" s="444" t="n">
        <v>0.12</v>
      </c>
      <c r="K11" s="445" t="s">
        <v>247</v>
      </c>
      <c r="L11" s="446" t="n">
        <v>3</v>
      </c>
      <c r="M11" s="433"/>
      <c r="N11" s="433"/>
      <c r="Q11" s="433"/>
      <c r="R11" s="433"/>
    </row>
    <row r="12" customFormat="false" ht="20.1" hidden="false" customHeight="true" outlineLevel="0" collapsed="false">
      <c r="B12" s="440" t="n">
        <f aca="false">H12-SUM(C12:G12)</f>
        <v>2460000</v>
      </c>
      <c r="C12" s="441" t="n">
        <f aca="false">SLN($H12,0,10)</f>
        <v>492000</v>
      </c>
      <c r="D12" s="441" t="n">
        <f aca="false">SLN($H12,0,10)</f>
        <v>492000</v>
      </c>
      <c r="E12" s="441" t="n">
        <f aca="false">SLN($H12,0,10)</f>
        <v>492000</v>
      </c>
      <c r="F12" s="441" t="n">
        <f aca="false">SLN($H12,0,10)</f>
        <v>492000</v>
      </c>
      <c r="G12" s="441" t="n">
        <f aca="false">SLN($H12,0,10)</f>
        <v>492000</v>
      </c>
      <c r="H12" s="441" t="n">
        <f aca="false">'تاسيسات '!B14</f>
        <v>4920000</v>
      </c>
      <c r="I12" s="443" t="s">
        <v>242</v>
      </c>
      <c r="J12" s="447" t="s">
        <v>243</v>
      </c>
      <c r="K12" s="445" t="s">
        <v>248</v>
      </c>
      <c r="L12" s="446" t="n">
        <v>4</v>
      </c>
      <c r="M12" s="433"/>
      <c r="N12" s="433"/>
      <c r="Q12" s="433"/>
      <c r="R12" s="433"/>
    </row>
    <row r="13" customFormat="false" ht="20.1" hidden="false" customHeight="true" outlineLevel="0" collapsed="false">
      <c r="B13" s="440" t="n">
        <f aca="false">H13-SUM(C13:G13)</f>
        <v>22523451.9738368</v>
      </c>
      <c r="C13" s="441" t="n">
        <f aca="false">($H$13-E13-G13-F13-D13)*$J$13</f>
        <v>1958561.0412032</v>
      </c>
      <c r="D13" s="441" t="n">
        <f aca="false">($H$13-F13-G13-E13)*$J$13</f>
        <v>2128870.69696</v>
      </c>
      <c r="E13" s="441" t="n">
        <f aca="false">($H$13-G13-F13)*$J$13</f>
        <v>2313989.888</v>
      </c>
      <c r="F13" s="441" t="n">
        <f aca="false">($H$13-G13)*$J$13</f>
        <v>2515206.4</v>
      </c>
      <c r="G13" s="441" t="n">
        <f aca="false">H13*J13</f>
        <v>2733920</v>
      </c>
      <c r="H13" s="441" t="n">
        <f aca="false">'تاسيسات '!B36</f>
        <v>34174000</v>
      </c>
      <c r="I13" s="443" t="s">
        <v>245</v>
      </c>
      <c r="J13" s="444" t="n">
        <v>0.08</v>
      </c>
      <c r="K13" s="445" t="s">
        <v>249</v>
      </c>
      <c r="L13" s="446" t="n">
        <v>5</v>
      </c>
      <c r="M13" s="433"/>
      <c r="N13" s="433"/>
      <c r="Q13" s="433"/>
      <c r="R13" s="433"/>
    </row>
    <row r="14" customFormat="false" ht="20.1" hidden="false" customHeight="true" outlineLevel="0" collapsed="false">
      <c r="B14" s="440" t="n">
        <f aca="false">H14-SUM(C14:G14)</f>
        <v>1034648.4375</v>
      </c>
      <c r="C14" s="441" t="n">
        <f aca="false">($H$14-E14-G14-F14-D14)*$J$14</f>
        <v>344882.8125</v>
      </c>
      <c r="D14" s="441" t="n">
        <f aca="false">($H$14-F14-G14-E14)*$J$14</f>
        <v>459843.75</v>
      </c>
      <c r="E14" s="441" t="n">
        <f aca="false">($H$14-G14-F14)*$J$14</f>
        <v>613125</v>
      </c>
      <c r="F14" s="441" t="n">
        <f aca="false">($H$14-G14)*$J$14</f>
        <v>817500</v>
      </c>
      <c r="G14" s="441" t="n">
        <f aca="false">H14*J14</f>
        <v>1090000</v>
      </c>
      <c r="H14" s="441" t="n">
        <f aca="false">خودرو!B10</f>
        <v>4360000</v>
      </c>
      <c r="I14" s="443" t="s">
        <v>245</v>
      </c>
      <c r="J14" s="444" t="n">
        <v>0.25</v>
      </c>
      <c r="K14" s="273" t="s">
        <v>184</v>
      </c>
      <c r="L14" s="446" t="n">
        <v>6</v>
      </c>
      <c r="M14" s="433"/>
      <c r="N14" s="433"/>
      <c r="Q14" s="433"/>
      <c r="R14" s="433"/>
    </row>
    <row r="15" customFormat="false" ht="20.1" hidden="false" customHeight="true" outlineLevel="0" collapsed="false">
      <c r="B15" s="440" t="n">
        <f aca="false">H15-SUM(C15:G15)</f>
        <v>0</v>
      </c>
      <c r="C15" s="441" t="n">
        <f aca="false">SLN($H15,0,5)</f>
        <v>500000</v>
      </c>
      <c r="D15" s="441" t="n">
        <f aca="false">SLN($H15,0,5)</f>
        <v>500000</v>
      </c>
      <c r="E15" s="441" t="n">
        <f aca="false">SLN($H15,0,5)</f>
        <v>500000</v>
      </c>
      <c r="F15" s="441" t="n">
        <f aca="false">SLN($H15,0,5)</f>
        <v>500000</v>
      </c>
      <c r="G15" s="441" t="n">
        <f aca="false">SLN($H15,0,5)</f>
        <v>500000</v>
      </c>
      <c r="H15" s="442" t="n">
        <f aca="false">خودرو!B20</f>
        <v>2500000</v>
      </c>
      <c r="I15" s="448" t="s">
        <v>242</v>
      </c>
      <c r="J15" s="449" t="s">
        <v>250</v>
      </c>
      <c r="K15" s="450" t="s">
        <v>251</v>
      </c>
      <c r="L15" s="451" t="n">
        <v>7</v>
      </c>
      <c r="M15" s="433"/>
      <c r="N15" s="433"/>
      <c r="Q15" s="433"/>
      <c r="R15" s="433"/>
    </row>
    <row r="16" customFormat="false" ht="20.1" hidden="false" customHeight="true" outlineLevel="0" collapsed="false">
      <c r="B16" s="452" t="n">
        <f aca="false">H16-SUM(C16:G16)</f>
        <v>6308186.63333333</v>
      </c>
      <c r="C16" s="453" t="n">
        <f aca="false">SLN($H16,0,10)</f>
        <v>1261637.32666667</v>
      </c>
      <c r="D16" s="453" t="n">
        <f aca="false">SLN($H16,0,10)</f>
        <v>1261637.32666667</v>
      </c>
      <c r="E16" s="453" t="n">
        <f aca="false">SLN($H16,0,10)</f>
        <v>1261637.32666667</v>
      </c>
      <c r="F16" s="453" t="n">
        <f aca="false">SLN($H16,0,10)</f>
        <v>1261637.32666667</v>
      </c>
      <c r="G16" s="453" t="n">
        <f aca="false">SLN($H16,0,10)</f>
        <v>1261637.32666667</v>
      </c>
      <c r="H16" s="453" t="n">
        <f aca="false">خودرو!B30</f>
        <v>12616373.2666667</v>
      </c>
      <c r="I16" s="454" t="s">
        <v>242</v>
      </c>
      <c r="J16" s="455" t="s">
        <v>252</v>
      </c>
      <c r="K16" s="282" t="s">
        <v>253</v>
      </c>
      <c r="L16" s="456" t="n">
        <v>8</v>
      </c>
      <c r="M16" s="433"/>
      <c r="N16" s="433"/>
      <c r="Q16" s="433"/>
      <c r="R16" s="433"/>
    </row>
    <row r="17" customFormat="false" ht="24.95" hidden="false" customHeight="true" outlineLevel="0" collapsed="false">
      <c r="B17" s="284" t="n">
        <f aca="false">SUM(B9:B16)</f>
        <v>91728222.4763501</v>
      </c>
      <c r="C17" s="284" t="n">
        <f aca="false">SUM(C9:C16)</f>
        <v>16329163.2846899</v>
      </c>
      <c r="D17" s="284" t="n">
        <f aca="false">SUM(D9:D16)</f>
        <v>16646081.4376267</v>
      </c>
      <c r="E17" s="284" t="n">
        <f aca="false">SUM(E9:E16)</f>
        <v>17020445.0146667</v>
      </c>
      <c r="F17" s="284" t="n">
        <f aca="false">SUM(F9:F16)</f>
        <v>17466903.7266667</v>
      </c>
      <c r="G17" s="284" t="n">
        <f aca="false">SUM(G9:G16)</f>
        <v>18004557.3266667</v>
      </c>
      <c r="H17" s="284" t="n">
        <f aca="false">SUM(H9:H16)</f>
        <v>177195373.266667</v>
      </c>
      <c r="I17" s="457"/>
      <c r="J17" s="457"/>
      <c r="K17" s="458" t="s">
        <v>75</v>
      </c>
      <c r="L17" s="459"/>
      <c r="M17" s="433"/>
      <c r="N17" s="433"/>
      <c r="Q17" s="433"/>
      <c r="R17" s="433"/>
    </row>
    <row r="18" customFormat="false" ht="20.1" hidden="false" customHeight="true" outlineLevel="0" collapsed="false">
      <c r="Q18" s="433"/>
      <c r="R18" s="433"/>
    </row>
    <row r="19" customFormat="false" ht="20.1" hidden="false" customHeight="true" outlineLevel="0" collapsed="false">
      <c r="Q19" s="433"/>
      <c r="R19" s="433"/>
    </row>
    <row r="20" customFormat="false" ht="20.1" hidden="false" customHeight="true" outlineLevel="0" collapsed="false">
      <c r="Q20" s="433"/>
      <c r="R20" s="433"/>
    </row>
    <row r="21" customFormat="false" ht="20.1" hidden="false" customHeight="true" outlineLevel="0" collapsed="false">
      <c r="Q21" s="433"/>
      <c r="R21" s="433"/>
    </row>
    <row r="22" customFormat="false" ht="20.1" hidden="false" customHeight="true" outlineLevel="0" collapsed="false">
      <c r="Q22" s="433"/>
      <c r="R22" s="433"/>
    </row>
    <row r="23" customFormat="false" ht="20.1" hidden="false" customHeight="true" outlineLevel="0" collapsed="false">
      <c r="Q23" s="433"/>
      <c r="R23" s="433"/>
    </row>
    <row r="24" customFormat="false" ht="20.1" hidden="false" customHeight="true" outlineLevel="0" collapsed="false">
      <c r="Q24" s="433"/>
      <c r="R24" s="433"/>
    </row>
    <row r="25" customFormat="false" ht="20.1" hidden="false" customHeight="true" outlineLevel="0" collapsed="false">
      <c r="Q25" s="433"/>
      <c r="R25" s="433"/>
    </row>
    <row r="26" customFormat="false" ht="20.1" hidden="false" customHeight="true" outlineLevel="0" collapsed="false">
      <c r="Q26" s="433"/>
      <c r="R26" s="433"/>
    </row>
    <row r="27" customFormat="false" ht="20.1" hidden="false" customHeight="true" outlineLevel="0" collapsed="false">
      <c r="Q27" s="433"/>
      <c r="R27" s="433"/>
    </row>
    <row r="28" customFormat="false" ht="20.1" hidden="false" customHeight="true" outlineLevel="0" collapsed="false">
      <c r="Q28" s="433"/>
      <c r="R28" s="433"/>
    </row>
    <row r="29" customFormat="false" ht="20.1" hidden="false" customHeight="true" outlineLevel="0" collapsed="false">
      <c r="Q29" s="433"/>
      <c r="R29" s="433"/>
    </row>
    <row r="30" customFormat="false" ht="20.1" hidden="false" customHeight="true" outlineLevel="0" collapsed="false">
      <c r="Q30" s="433"/>
      <c r="R30" s="433"/>
    </row>
    <row r="31" customFormat="false" ht="20.1" hidden="false" customHeight="true" outlineLevel="0" collapsed="false">
      <c r="Q31" s="433"/>
      <c r="R31" s="433"/>
    </row>
  </sheetData>
  <sheetProtection sheet="true" password="c64f" objects="true" scenarios="true"/>
  <mergeCells count="7">
    <mergeCell ref="C7:C8"/>
    <mergeCell ref="D7:D8"/>
    <mergeCell ref="E7:E8"/>
    <mergeCell ref="F7:F8"/>
    <mergeCell ref="G7:G8"/>
    <mergeCell ref="K7:K8"/>
    <mergeCell ref="L7:L8"/>
  </mergeCells>
  <printOptions headings="false" gridLines="false" gridLinesSet="true" horizontalCentered="true" verticalCentered="false"/>
  <pageMargins left="0.196527777777778" right="0.196527777777778" top="1.5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false" hidden="false" outlineLevel="0" max="1" min="1" style="460" width="9.14"/>
    <col collapsed="false" customWidth="true" hidden="false" outlineLevel="0" max="2" min="2" style="460" width="17.85"/>
    <col collapsed="false" customWidth="true" hidden="false" outlineLevel="0" max="3" min="3" style="460" width="14.7"/>
    <col collapsed="false" customWidth="true" hidden="false" outlineLevel="0" max="4" min="4" style="460" width="40.7"/>
    <col collapsed="false" customWidth="true" hidden="false" outlineLevel="0" max="5" min="5" style="460" width="8.14"/>
    <col collapsed="false" customWidth="false" hidden="false" outlineLevel="0" max="257" min="6" style="460" width="9.14"/>
  </cols>
  <sheetData>
    <row r="2" customFormat="false" ht="20.1" hidden="false" customHeight="true" outlineLevel="0" collapsed="false">
      <c r="B2" s="404"/>
      <c r="C2" s="461"/>
      <c r="E2" s="186" t="s">
        <v>254</v>
      </c>
    </row>
    <row r="3" customFormat="false" ht="20.1" hidden="false" customHeight="true" outlineLevel="0" collapsed="false">
      <c r="B3" s="241" t="s">
        <v>38</v>
      </c>
      <c r="C3" s="242" t="s">
        <v>39</v>
      </c>
      <c r="E3" s="161" t="s">
        <v>255</v>
      </c>
    </row>
    <row r="4" customFormat="false" ht="24.95" hidden="false" customHeight="true" outlineLevel="0" collapsed="false">
      <c r="B4" s="462" t="s">
        <v>226</v>
      </c>
      <c r="C4" s="463" t="s">
        <v>256</v>
      </c>
      <c r="D4" s="463" t="s">
        <v>9</v>
      </c>
      <c r="E4" s="464" t="s">
        <v>10</v>
      </c>
    </row>
    <row r="5" customFormat="false" ht="20.1" hidden="false" customHeight="true" outlineLevel="0" collapsed="false">
      <c r="B5" s="178" t="n">
        <f aca="false">'هزينه سال'!F11*C5/12</f>
        <v>4879000</v>
      </c>
      <c r="C5" s="465" t="n">
        <v>1</v>
      </c>
      <c r="D5" s="466" t="s">
        <v>141</v>
      </c>
      <c r="E5" s="467" t="n">
        <v>1</v>
      </c>
    </row>
    <row r="6" customFormat="false" ht="20.1" hidden="false" customHeight="true" outlineLevel="0" collapsed="false">
      <c r="B6" s="141" t="n">
        <f aca="false">'هزينه سال'!F12*C6/12</f>
        <v>503458.666666667</v>
      </c>
      <c r="C6" s="468" t="n">
        <v>1</v>
      </c>
      <c r="D6" s="369" t="s">
        <v>257</v>
      </c>
      <c r="E6" s="469" t="n">
        <v>2</v>
      </c>
    </row>
    <row r="7" customFormat="false" ht="20.1" hidden="false" customHeight="true" outlineLevel="0" collapsed="false">
      <c r="B7" s="141" t="n">
        <f aca="false">'هزينه سال'!F13*C7/12</f>
        <v>289695.25</v>
      </c>
      <c r="C7" s="468" t="n">
        <v>1</v>
      </c>
      <c r="D7" s="369" t="s">
        <v>258</v>
      </c>
      <c r="E7" s="469" t="n">
        <v>3</v>
      </c>
    </row>
    <row r="8" customFormat="false" ht="20.1" hidden="false" customHeight="true" outlineLevel="0" collapsed="false">
      <c r="B8" s="141" t="n">
        <f aca="false">'هزينه سال'!F14*C8/12</f>
        <v>718195.53</v>
      </c>
      <c r="C8" s="468" t="n">
        <v>1</v>
      </c>
      <c r="D8" s="369" t="s">
        <v>259</v>
      </c>
      <c r="E8" s="469" t="n">
        <v>4</v>
      </c>
    </row>
    <row r="9" customFormat="false" ht="24.95" hidden="false" customHeight="true" outlineLevel="0" collapsed="false">
      <c r="B9" s="148" t="n">
        <f aca="false">C9*'سود و زيان'!F9/12</f>
        <v>11293333.3333333</v>
      </c>
      <c r="C9" s="470" t="n">
        <v>1</v>
      </c>
      <c r="D9" s="471" t="s">
        <v>260</v>
      </c>
      <c r="E9" s="472" t="n">
        <v>5</v>
      </c>
    </row>
    <row r="10" customFormat="false" ht="20.1" hidden="false" customHeight="true" outlineLevel="0" collapsed="false">
      <c r="B10" s="473" t="n">
        <f aca="false">SUM(B5:B9)</f>
        <v>17683682.78</v>
      </c>
      <c r="C10" s="474"/>
      <c r="D10" s="475" t="s">
        <v>26</v>
      </c>
      <c r="E10" s="476"/>
    </row>
    <row r="11" customFormat="false" ht="20.1" hidden="false" customHeight="true" outlineLevel="0" collapsed="false">
      <c r="B11" s="244"/>
      <c r="C11" s="477"/>
      <c r="D11" s="478"/>
      <c r="E11" s="479"/>
    </row>
    <row r="12" customFormat="false" ht="20.1" hidden="false" customHeight="true" outlineLevel="0" collapsed="false">
      <c r="B12" s="462" t="s">
        <v>226</v>
      </c>
      <c r="C12" s="463" t="s">
        <v>21</v>
      </c>
      <c r="D12" s="463" t="s">
        <v>9</v>
      </c>
      <c r="E12" s="464" t="s">
        <v>10</v>
      </c>
    </row>
    <row r="13" customFormat="false" ht="20.1" hidden="false" customHeight="true" outlineLevel="0" collapsed="false">
      <c r="B13" s="480" t="n">
        <f aca="false">' سرمايه ثابت '!B19</f>
        <v>182595373.266667</v>
      </c>
      <c r="C13" s="410" t="n">
        <f aca="false">B13/B15</f>
        <v>0.911704782671436</v>
      </c>
      <c r="D13" s="481" t="s">
        <v>261</v>
      </c>
      <c r="E13" s="482" t="n">
        <v>1</v>
      </c>
      <c r="F13" s="483"/>
    </row>
    <row r="14" customFormat="false" ht="24.95" hidden="false" customHeight="true" outlineLevel="0" collapsed="false">
      <c r="B14" s="484" t="n">
        <f aca="false">B10</f>
        <v>17683682.78</v>
      </c>
      <c r="C14" s="414" t="n">
        <f aca="false">1-C13</f>
        <v>0.0882952173285636</v>
      </c>
      <c r="D14" s="485" t="s">
        <v>262</v>
      </c>
      <c r="E14" s="486" t="n">
        <v>2</v>
      </c>
      <c r="F14" s="483"/>
    </row>
    <row r="15" customFormat="false" ht="20.1" hidden="false" customHeight="true" outlineLevel="0" collapsed="false">
      <c r="B15" s="487" t="n">
        <f aca="false">SUM(B13:B14)</f>
        <v>200279056.046667</v>
      </c>
      <c r="C15" s="488"/>
      <c r="D15" s="489" t="s">
        <v>26</v>
      </c>
      <c r="E15" s="490"/>
      <c r="F15" s="483"/>
    </row>
    <row r="16" customFormat="false" ht="20.1" hidden="false" customHeight="true" outlineLevel="0" collapsed="false">
      <c r="B16" s="483"/>
      <c r="C16" s="483"/>
      <c r="D16" s="483"/>
      <c r="E16" s="321"/>
      <c r="F16" s="483"/>
    </row>
    <row r="17" customFormat="false" ht="20.1" hidden="false" customHeight="true" outlineLevel="0" collapsed="false">
      <c r="B17" s="491" t="n">
        <f aca="false">C17*B15</f>
        <v>60083716.814</v>
      </c>
      <c r="C17" s="346" t="n">
        <v>0.3</v>
      </c>
      <c r="D17" s="492"/>
      <c r="E17" s="493" t="s">
        <v>263</v>
      </c>
      <c r="F17" s="483"/>
    </row>
    <row r="18" customFormat="false" ht="20.1" hidden="false" customHeight="true" outlineLevel="0" collapsed="false">
      <c r="B18" s="117" t="n">
        <f aca="false">C18*B15</f>
        <v>140195339.232667</v>
      </c>
      <c r="C18" s="418" t="n">
        <f aca="false">1-C17</f>
        <v>0.7</v>
      </c>
      <c r="D18" s="494"/>
      <c r="E18" s="495" t="s">
        <v>264</v>
      </c>
      <c r="F18" s="483"/>
    </row>
    <row r="19" customFormat="false" ht="20.1" hidden="false" customHeight="true" outlineLevel="0" collapsed="false">
      <c r="B19" s="496"/>
      <c r="C19" s="497"/>
      <c r="D19" s="483"/>
      <c r="E19" s="498"/>
      <c r="F19" s="483"/>
    </row>
    <row r="20" customFormat="false" ht="20.1" hidden="false" customHeight="true" outlineLevel="0" collapsed="false">
      <c r="C20" s="69" t="s">
        <v>7</v>
      </c>
      <c r="D20" s="499" t="s">
        <v>56</v>
      </c>
    </row>
    <row r="21" customFormat="false" ht="20.1" hidden="false" customHeight="true" outlineLevel="0" collapsed="false">
      <c r="C21" s="500" t="n">
        <f aca="false">1000000*'پيش فرض'!C25/1000</f>
        <v>42000000</v>
      </c>
      <c r="D21" s="501" t="s">
        <v>265</v>
      </c>
    </row>
    <row r="22" customFormat="false" ht="20.1" hidden="false" customHeight="true" outlineLevel="0" collapsed="false">
      <c r="C22" s="502" t="n">
        <v>0.05</v>
      </c>
      <c r="D22" s="503" t="s">
        <v>266</v>
      </c>
    </row>
    <row r="23" customFormat="false" ht="20.1" hidden="false" customHeight="true" outlineLevel="0" collapsed="false">
      <c r="C23" s="500" t="n">
        <f aca="false">B18-C21</f>
        <v>98195339.2326666</v>
      </c>
      <c r="D23" s="501" t="s">
        <v>267</v>
      </c>
    </row>
    <row r="24" customFormat="false" ht="20.1" hidden="false" customHeight="true" outlineLevel="0" collapsed="false">
      <c r="C24" s="502" t="n">
        <v>0.18</v>
      </c>
      <c r="D24" s="503" t="s">
        <v>266</v>
      </c>
    </row>
    <row r="25" customFormat="false" ht="20.1" hidden="false" customHeight="true" outlineLevel="0" collapsed="false">
      <c r="C25" s="504" t="n">
        <v>5</v>
      </c>
      <c r="D25" s="503" t="s">
        <v>268</v>
      </c>
    </row>
    <row r="26" customFormat="false" ht="20.1" hidden="false" customHeight="true" outlineLevel="0" collapsed="false">
      <c r="C26" s="504" t="n">
        <v>3</v>
      </c>
      <c r="D26" s="503" t="s">
        <v>269</v>
      </c>
    </row>
    <row r="27" customFormat="false" ht="20.1" hidden="false" customHeight="true" outlineLevel="0" collapsed="false">
      <c r="C27" s="504" t="n">
        <v>2</v>
      </c>
      <c r="D27" s="503" t="s">
        <v>270</v>
      </c>
    </row>
    <row r="28" customFormat="false" ht="20.1" hidden="false" customHeight="true" outlineLevel="0" collapsed="false">
      <c r="C28" s="505" t="n">
        <f aca="false">C21*(1+C25*C22/2)+C22*C27*C21</f>
        <v>51450000</v>
      </c>
      <c r="D28" s="503" t="s">
        <v>271</v>
      </c>
    </row>
    <row r="29" customFormat="false" ht="20.1" hidden="false" customHeight="true" outlineLevel="0" collapsed="false">
      <c r="C29" s="505" t="n">
        <f aca="false">C28/C25</f>
        <v>10290000</v>
      </c>
      <c r="D29" s="503" t="s">
        <v>272</v>
      </c>
    </row>
    <row r="30" customFormat="false" ht="20.1" hidden="false" customHeight="true" outlineLevel="0" collapsed="false">
      <c r="C30" s="506" t="n">
        <f aca="false">(C28-C21)/C25</f>
        <v>1890000</v>
      </c>
      <c r="D30" s="507" t="s">
        <v>273</v>
      </c>
    </row>
    <row r="31" customFormat="false" ht="20.1" hidden="false" customHeight="true" outlineLevel="0" collapsed="false">
      <c r="C31" s="508" t="n">
        <f aca="false">C23*(1+C26*C24/2)+C24*C27*C23</f>
        <v>160058402.949247</v>
      </c>
      <c r="D31" s="509" t="s">
        <v>274</v>
      </c>
    </row>
    <row r="32" customFormat="false" ht="20.1" hidden="false" customHeight="true" outlineLevel="0" collapsed="false">
      <c r="C32" s="505" t="n">
        <f aca="false">C31/C26</f>
        <v>53352800.9830822</v>
      </c>
      <c r="D32" s="503" t="s">
        <v>275</v>
      </c>
    </row>
    <row r="33" customFormat="false" ht="20.1" hidden="false" customHeight="true" outlineLevel="0" collapsed="false">
      <c r="C33" s="510" t="n">
        <f aca="false">(C31-C23)/C26</f>
        <v>20621021.23886</v>
      </c>
      <c r="D33" s="511" t="s">
        <v>276</v>
      </c>
    </row>
    <row r="34" customFormat="false" ht="20.1" hidden="false" customHeight="true" outlineLevel="0" collapsed="false">
      <c r="C34" s="487" t="n">
        <f aca="false">C29+C32</f>
        <v>63642800.9830822</v>
      </c>
      <c r="D34" s="501" t="s">
        <v>277</v>
      </c>
    </row>
    <row r="35" customFormat="false" ht="20.1" hidden="false" customHeight="true" outlineLevel="0" collapsed="false">
      <c r="C35" s="487" t="n">
        <f aca="false">C30+C33</f>
        <v>22511021.23886</v>
      </c>
      <c r="D35" s="511" t="s">
        <v>278</v>
      </c>
    </row>
    <row r="43" customFormat="false" ht="20.1" hidden="false" customHeight="true" outlineLevel="0" collapsed="false">
      <c r="D43" s="512"/>
    </row>
  </sheetData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9" activeCellId="0" sqref="L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3" width="3.99"/>
    <col collapsed="false" customWidth="true" hidden="false" outlineLevel="0" max="2" min="2" style="513" width="19.56"/>
    <col collapsed="false" customWidth="true" hidden="false" outlineLevel="0" max="3" min="3" style="513" width="17.42"/>
    <col collapsed="false" customWidth="true" hidden="false" outlineLevel="0" max="4" min="4" style="513" width="17.56"/>
    <col collapsed="false" customWidth="true" hidden="false" outlineLevel="0" max="5" min="5" style="513" width="18.99"/>
    <col collapsed="false" customWidth="true" hidden="false" outlineLevel="0" max="6" min="6" style="513" width="16.84"/>
    <col collapsed="false" customWidth="true" hidden="false" outlineLevel="0" max="7" min="7" style="513" width="15.7"/>
    <col collapsed="false" customWidth="true" hidden="false" outlineLevel="0" max="8" min="8" style="513" width="41.85"/>
    <col collapsed="false" customWidth="true" hidden="true" outlineLevel="0" max="9" min="9" style="513" width="23.56"/>
    <col collapsed="false" customWidth="true" hidden="false" outlineLevel="0" max="10" min="10" style="513" width="5.28"/>
    <col collapsed="false" customWidth="false" hidden="false" outlineLevel="0" max="257" min="11" style="513" width="9.14"/>
  </cols>
  <sheetData>
    <row r="1" customFormat="false" ht="20.1" hidden="false" customHeight="true" outlineLevel="0" collapsed="false">
      <c r="B1" s="514"/>
      <c r="C1" s="515"/>
      <c r="D1" s="516"/>
      <c r="E1" s="516"/>
      <c r="F1" s="516"/>
      <c r="G1" s="517"/>
      <c r="H1" s="517"/>
      <c r="J1" s="186" t="s">
        <v>279</v>
      </c>
    </row>
    <row r="2" customFormat="false" ht="20.1" hidden="false" customHeight="true" outlineLevel="0" collapsed="false">
      <c r="D2" s="516"/>
      <c r="E2" s="516"/>
      <c r="F2" s="516"/>
      <c r="G2" s="517"/>
      <c r="H2" s="517"/>
      <c r="J2" s="161" t="s">
        <v>280</v>
      </c>
    </row>
    <row r="3" customFormat="false" ht="20.1" hidden="false" customHeight="true" outlineLevel="0" collapsed="false">
      <c r="B3" s="518" t="s">
        <v>38</v>
      </c>
      <c r="C3" s="519" t="s">
        <v>39</v>
      </c>
    </row>
    <row r="4" customFormat="false" ht="24.95" hidden="false" customHeight="true" outlineLevel="0" collapsed="false">
      <c r="B4" s="520" t="s">
        <v>136</v>
      </c>
      <c r="C4" s="521" t="s">
        <v>137</v>
      </c>
      <c r="D4" s="521" t="s">
        <v>138</v>
      </c>
      <c r="E4" s="521" t="s">
        <v>139</v>
      </c>
      <c r="F4" s="521" t="s">
        <v>140</v>
      </c>
      <c r="G4" s="522" t="s">
        <v>281</v>
      </c>
      <c r="H4" s="523" t="s">
        <v>282</v>
      </c>
      <c r="I4" s="524"/>
      <c r="J4" s="525" t="s">
        <v>10</v>
      </c>
    </row>
    <row r="5" customFormat="false" ht="21.95" hidden="false" customHeight="true" outlineLevel="0" collapsed="false">
      <c r="B5" s="526"/>
      <c r="C5" s="527"/>
      <c r="D5" s="527"/>
      <c r="E5" s="528"/>
      <c r="F5" s="528"/>
      <c r="G5" s="529" t="n">
        <f aca="false">درگردش!B15</f>
        <v>200279056.046667</v>
      </c>
      <c r="H5" s="530" t="s">
        <v>283</v>
      </c>
      <c r="I5" s="531"/>
      <c r="J5" s="532" t="n">
        <v>1</v>
      </c>
    </row>
    <row r="6" customFormat="false" ht="21.95" hidden="false" customHeight="true" outlineLevel="0" collapsed="false">
      <c r="B6" s="533" t="n">
        <v>1</v>
      </c>
      <c r="C6" s="534" t="n">
        <v>1</v>
      </c>
      <c r="D6" s="535" t="n">
        <v>1</v>
      </c>
      <c r="E6" s="536" t="n">
        <v>0.75</v>
      </c>
      <c r="F6" s="536" t="n">
        <v>0.5</v>
      </c>
      <c r="G6" s="537"/>
      <c r="H6" s="538" t="s">
        <v>284</v>
      </c>
      <c r="I6" s="539"/>
      <c r="J6" s="540" t="n">
        <v>2</v>
      </c>
    </row>
    <row r="7" customFormat="false" ht="21.95" hidden="false" customHeight="true" outlineLevel="0" collapsed="false">
      <c r="B7" s="541" t="n">
        <f aca="false">B6*'پيش فرض'!C12</f>
        <v>1120000</v>
      </c>
      <c r="C7" s="542" t="n">
        <f aca="false">C6*'پيش فرض'!C12</f>
        <v>1120000</v>
      </c>
      <c r="D7" s="543" t="n">
        <f aca="false">D6*'پيش فرض'!C12</f>
        <v>1120000</v>
      </c>
      <c r="E7" s="543" t="n">
        <f aca="false">E6*'پيش فرض'!C12</f>
        <v>840000</v>
      </c>
      <c r="F7" s="543" t="n">
        <f aca="false">F6*'پيش فرض'!C12</f>
        <v>560000</v>
      </c>
      <c r="G7" s="544"/>
      <c r="H7" s="545" t="s">
        <v>285</v>
      </c>
      <c r="I7" s="531"/>
      <c r="J7" s="546" t="n">
        <v>3</v>
      </c>
    </row>
    <row r="8" customFormat="false" ht="21.95" hidden="false" customHeight="true" outlineLevel="0" collapsed="false">
      <c r="B8" s="541" t="n">
        <f aca="false">C8*(1+'پيش فرض'!$C27)</f>
        <v>354.3122</v>
      </c>
      <c r="C8" s="542" t="n">
        <f aca="false">D8*(1+'پيش فرض'!$C27)</f>
        <v>322.102</v>
      </c>
      <c r="D8" s="542" t="n">
        <f aca="false">E8*(1+'پيش فرض'!$C27)</f>
        <v>292.82</v>
      </c>
      <c r="E8" s="542" t="n">
        <f aca="false">F8*(1+'پيش فرض'!$C27)</f>
        <v>266.2</v>
      </c>
      <c r="F8" s="542" t="n">
        <f aca="false">'پيش فرض'!C24/1000</f>
        <v>242</v>
      </c>
      <c r="G8" s="547"/>
      <c r="H8" s="548" t="s">
        <v>286</v>
      </c>
      <c r="I8" s="531"/>
      <c r="J8" s="549" t="n">
        <v>4</v>
      </c>
    </row>
    <row r="9" customFormat="false" ht="21.95" hidden="false" customHeight="true" outlineLevel="0" collapsed="false">
      <c r="B9" s="550" t="n">
        <f aca="false">B7*B8</f>
        <v>396829664</v>
      </c>
      <c r="C9" s="551" t="n">
        <f aca="false">C7*C8</f>
        <v>360754240</v>
      </c>
      <c r="D9" s="551" t="n">
        <f aca="false">D7*D8</f>
        <v>327958400</v>
      </c>
      <c r="E9" s="551" t="n">
        <f aca="false">E7*E8</f>
        <v>223608000</v>
      </c>
      <c r="F9" s="551" t="n">
        <f aca="false">F7*F8</f>
        <v>135520000</v>
      </c>
      <c r="G9" s="547"/>
      <c r="H9" s="548" t="s">
        <v>287</v>
      </c>
      <c r="I9" s="531"/>
      <c r="J9" s="549" t="n">
        <v>5</v>
      </c>
    </row>
    <row r="10" customFormat="false" ht="21.95" hidden="false" customHeight="true" outlineLevel="0" collapsed="false">
      <c r="B10" s="552" t="n">
        <f aca="false">'هزينه سال'!B19</f>
        <v>246379003.687501</v>
      </c>
      <c r="C10" s="553" t="n">
        <f aca="false">'هزينه سال'!C19</f>
        <v>224178684.139627</v>
      </c>
      <c r="D10" s="553" t="n">
        <f aca="false">'هزينه سال'!D19</f>
        <v>204418535.8285</v>
      </c>
      <c r="E10" s="553" t="n">
        <f aca="false">'هزينه سال'!E19</f>
        <v>146863497.01975</v>
      </c>
      <c r="F10" s="553" t="n">
        <f aca="false">'هزينه سال'!F19</f>
        <v>104217068.221</v>
      </c>
      <c r="G10" s="554"/>
      <c r="H10" s="555" t="s">
        <v>165</v>
      </c>
      <c r="I10" s="531"/>
      <c r="J10" s="556" t="n">
        <v>6</v>
      </c>
    </row>
    <row r="11" customFormat="false" ht="21.95" hidden="false" customHeight="true" outlineLevel="0" collapsed="false">
      <c r="B11" s="557" t="n">
        <f aca="false">B10/B7</f>
        <v>219.981253292411</v>
      </c>
      <c r="C11" s="558" t="n">
        <f aca="false">C10/C7</f>
        <v>200.159539410381</v>
      </c>
      <c r="D11" s="558" t="n">
        <f aca="false">D10/D7</f>
        <v>182.516549846875</v>
      </c>
      <c r="E11" s="558" t="n">
        <f aca="false">E10/E7</f>
        <v>174.837496452083</v>
      </c>
      <c r="F11" s="558" t="n">
        <f aca="false">F10/F7</f>
        <v>186.1019075375</v>
      </c>
      <c r="G11" s="559"/>
      <c r="H11" s="560" t="s">
        <v>288</v>
      </c>
      <c r="I11" s="531"/>
      <c r="J11" s="540" t="n">
        <v>7</v>
      </c>
    </row>
    <row r="12" customFormat="false" ht="21.95" hidden="false" customHeight="true" outlineLevel="0" collapsed="false">
      <c r="B12" s="561" t="n">
        <f aca="false">B9-B10</f>
        <v>150450660.312499</v>
      </c>
      <c r="C12" s="562" t="n">
        <f aca="false">C9-C10</f>
        <v>136575555.860373</v>
      </c>
      <c r="D12" s="562" t="n">
        <f aca="false">D9-D10</f>
        <v>123539864.1715</v>
      </c>
      <c r="E12" s="562" t="n">
        <f aca="false">E9-E10</f>
        <v>76744502.98025</v>
      </c>
      <c r="F12" s="562" t="n">
        <f aca="false">F9-F10</f>
        <v>31302931.779</v>
      </c>
      <c r="G12" s="563"/>
      <c r="H12" s="538" t="s">
        <v>289</v>
      </c>
      <c r="I12" s="531"/>
      <c r="J12" s="546" t="n">
        <v>8</v>
      </c>
    </row>
    <row r="13" customFormat="false" ht="21.95" hidden="false" customHeight="true" outlineLevel="0" collapsed="false">
      <c r="B13" s="561" t="n">
        <f aca="false">درگردش!$C$35</f>
        <v>22511021.23886</v>
      </c>
      <c r="C13" s="562" t="n">
        <f aca="false">درگردش!$C$35</f>
        <v>22511021.23886</v>
      </c>
      <c r="D13" s="562" t="n">
        <f aca="false">درگردش!$C$35</f>
        <v>22511021.23886</v>
      </c>
      <c r="E13" s="562" t="n">
        <f aca="false">درگردش!$C$35</f>
        <v>22511021.23886</v>
      </c>
      <c r="F13" s="562" t="n">
        <v>0</v>
      </c>
      <c r="G13" s="564"/>
      <c r="H13" s="538" t="s">
        <v>290</v>
      </c>
      <c r="I13" s="531"/>
      <c r="J13" s="549" t="n">
        <v>9</v>
      </c>
    </row>
    <row r="14" customFormat="false" ht="21.95" hidden="false" customHeight="true" outlineLevel="0" collapsed="false">
      <c r="B14" s="561" t="n">
        <f aca="false">B12-B13</f>
        <v>127939639.073639</v>
      </c>
      <c r="C14" s="562" t="n">
        <f aca="false">C12-C13</f>
        <v>114064534.621513</v>
      </c>
      <c r="D14" s="562" t="n">
        <f aca="false">D12-D13</f>
        <v>101028842.93264</v>
      </c>
      <c r="E14" s="562" t="n">
        <f aca="false">E12-E13</f>
        <v>54233481.74139</v>
      </c>
      <c r="F14" s="562" t="n">
        <f aca="false">F12-F13</f>
        <v>31302931.779</v>
      </c>
      <c r="G14" s="563"/>
      <c r="H14" s="538" t="s">
        <v>291</v>
      </c>
      <c r="I14" s="531"/>
      <c r="J14" s="549" t="n">
        <v>10</v>
      </c>
    </row>
    <row r="15" customFormat="false" ht="21.95" hidden="false" customHeight="true" outlineLevel="0" collapsed="false">
      <c r="B15" s="561" t="n">
        <f aca="false">IF(B14&gt;0,0.25*B14,0)</f>
        <v>31984909.7684099</v>
      </c>
      <c r="C15" s="562" t="n">
        <f aca="false">IF(C14&gt;0,0.25*C14,0)</f>
        <v>28516133.6553783</v>
      </c>
      <c r="D15" s="562" t="n">
        <f aca="false">IF(D14&gt;0,0.25*D14,0)</f>
        <v>25257210.73316</v>
      </c>
      <c r="E15" s="562" t="n">
        <f aca="false">IF(E14&gt;0,0.25*E14,0)</f>
        <v>13558370.4353475</v>
      </c>
      <c r="F15" s="562" t="n">
        <v>0</v>
      </c>
      <c r="G15" s="563"/>
      <c r="H15" s="538" t="s">
        <v>292</v>
      </c>
      <c r="I15" s="531"/>
      <c r="J15" s="549" t="n">
        <v>11</v>
      </c>
    </row>
    <row r="16" customFormat="false" ht="21.95" hidden="false" customHeight="true" outlineLevel="0" collapsed="false">
      <c r="B16" s="561" t="n">
        <f aca="false">B14-B15</f>
        <v>95954729.3052296</v>
      </c>
      <c r="C16" s="562" t="n">
        <f aca="false">C14-C15</f>
        <v>85548400.9661348</v>
      </c>
      <c r="D16" s="562" t="n">
        <f aca="false">D14-D15</f>
        <v>75771632.19948</v>
      </c>
      <c r="E16" s="562" t="n">
        <f aca="false">E14-E15</f>
        <v>40675111.3060425</v>
      </c>
      <c r="F16" s="562" t="n">
        <f aca="false">F14-F15</f>
        <v>31302931.779</v>
      </c>
      <c r="G16" s="563"/>
      <c r="H16" s="538" t="s">
        <v>293</v>
      </c>
      <c r="I16" s="531"/>
      <c r="J16" s="549" t="n">
        <v>12</v>
      </c>
    </row>
    <row r="17" customFormat="false" ht="24.95" hidden="false" customHeight="true" outlineLevel="0" collapsed="false">
      <c r="B17" s="565" t="n">
        <f aca="false">IF(B28=1,"&gt;5",1+SUM(B28:F28))</f>
        <v>4</v>
      </c>
      <c r="C17" s="565"/>
      <c r="D17" s="565"/>
      <c r="E17" s="565"/>
      <c r="F17" s="565"/>
      <c r="G17" s="566"/>
      <c r="H17" s="567" t="s">
        <v>294</v>
      </c>
      <c r="I17" s="567"/>
      <c r="J17" s="567"/>
    </row>
    <row r="18" customFormat="false" ht="20.1" hidden="false" customHeight="true" outlineLevel="0" collapsed="false">
      <c r="B18" s="568"/>
      <c r="C18" s="568"/>
      <c r="D18" s="568"/>
      <c r="E18" s="568"/>
      <c r="F18" s="568"/>
      <c r="G18" s="568"/>
    </row>
    <row r="19" customFormat="false" ht="20.1" hidden="false" customHeight="true" outlineLevel="0" collapsed="false">
      <c r="B19" s="568"/>
      <c r="C19" s="568"/>
      <c r="D19" s="568"/>
      <c r="E19" s="568"/>
      <c r="F19" s="568"/>
      <c r="G19" s="568"/>
    </row>
    <row r="20" customFormat="false" ht="20.1" hidden="false" customHeight="true" outlineLevel="0" collapsed="false">
      <c r="B20" s="568"/>
      <c r="C20" s="568"/>
      <c r="D20" s="568"/>
      <c r="E20" s="568"/>
      <c r="F20" s="568"/>
      <c r="G20" s="568"/>
    </row>
    <row r="21" customFormat="false" ht="20.1" hidden="false" customHeight="true" outlineLevel="0" collapsed="false">
      <c r="B21" s="568"/>
      <c r="C21" s="568"/>
      <c r="D21" s="568"/>
      <c r="E21" s="568"/>
      <c r="F21" s="568"/>
      <c r="G21" s="568"/>
    </row>
    <row r="22" customFormat="false" ht="20.1" hidden="false" customHeight="true" outlineLevel="0" collapsed="false">
      <c r="B22" s="568"/>
      <c r="C22" s="568"/>
      <c r="D22" s="568"/>
      <c r="E22" s="568"/>
      <c r="F22" s="568"/>
      <c r="G22" s="568"/>
    </row>
    <row r="23" customFormat="false" ht="20.1" hidden="false" customHeight="true" outlineLevel="0" collapsed="false">
      <c r="B23" s="568"/>
      <c r="C23" s="568"/>
      <c r="D23" s="568"/>
      <c r="E23" s="568"/>
      <c r="F23" s="568"/>
      <c r="G23" s="568"/>
    </row>
    <row r="24" customFormat="false" ht="20.1" hidden="false" customHeight="true" outlineLevel="0" collapsed="false">
      <c r="B24" s="569" t="n">
        <f aca="false">B16/G5</f>
        <v>0.479105160565922</v>
      </c>
      <c r="C24" s="569" t="n">
        <f aca="false">C16/G5</f>
        <v>0.427146016437192</v>
      </c>
      <c r="D24" s="569" t="n">
        <f aca="false">D16/G5</f>
        <v>0.378330284230143</v>
      </c>
      <c r="E24" s="569" t="n">
        <f aca="false">E16/G5</f>
        <v>0.203092186017518</v>
      </c>
      <c r="F24" s="569" t="n">
        <f aca="false">F16/G5</f>
        <v>0.156296581364485</v>
      </c>
      <c r="G24" s="570"/>
      <c r="H24" s="571" t="s">
        <v>295</v>
      </c>
      <c r="I24" s="572"/>
      <c r="J24" s="573" t="n">
        <v>16</v>
      </c>
    </row>
    <row r="25" customFormat="false" ht="20.1" hidden="false" customHeight="true" outlineLevel="0" collapsed="false">
      <c r="B25" s="574" t="n">
        <f aca="false">SUM(B24+C25)</f>
        <v>1.64397022861526</v>
      </c>
      <c r="C25" s="574" t="n">
        <f aca="false">SUM(C24+D25)</f>
        <v>1.16486506804934</v>
      </c>
      <c r="D25" s="574" t="n">
        <f aca="false">SUM(D24+E25)</f>
        <v>0.737719051612145</v>
      </c>
      <c r="E25" s="574" t="n">
        <f aca="false">SUM(E24+F25)</f>
        <v>0.359388767382002</v>
      </c>
      <c r="F25" s="574" t="n">
        <f aca="false">SUM(F24)</f>
        <v>0.156296581364485</v>
      </c>
      <c r="G25" s="568"/>
      <c r="J25" s="575"/>
    </row>
    <row r="26" customFormat="false" ht="20.1" hidden="false" customHeight="true" outlineLevel="0" collapsed="false">
      <c r="B26" s="576" t="n">
        <f aca="false">SUM(B16:$F16)</f>
        <v>329252805.555887</v>
      </c>
      <c r="C26" s="576" t="n">
        <f aca="false">SUM(C16:$F16)</f>
        <v>233298076.250657</v>
      </c>
      <c r="D26" s="576" t="n">
        <f aca="false">SUM(D16:$F16)</f>
        <v>147749675.284523</v>
      </c>
      <c r="E26" s="576" t="n">
        <f aca="false">SUM(E16:$F16)</f>
        <v>71978043.0850425</v>
      </c>
      <c r="F26" s="576" t="n">
        <f aca="false">F16</f>
        <v>31302931.779</v>
      </c>
      <c r="G26" s="568"/>
      <c r="J26" s="575"/>
    </row>
    <row r="27" customFormat="false" ht="20.1" hidden="false" customHeight="true" outlineLevel="0" collapsed="false">
      <c r="B27" s="574" t="n">
        <f aca="false">IF((B26-$G5)&gt;0,1,0)</f>
        <v>1</v>
      </c>
      <c r="C27" s="574" t="n">
        <f aca="false">IF((C26-$G5)&gt;0,1,0)</f>
        <v>1</v>
      </c>
      <c r="D27" s="574" t="n">
        <f aca="false">IF((D26-$G5)&gt;0,1,0)</f>
        <v>0</v>
      </c>
      <c r="E27" s="574" t="n">
        <f aca="false">IF((E26-$G5)&gt;0,1,0)</f>
        <v>0</v>
      </c>
      <c r="F27" s="574" t="n">
        <f aca="false">IF((F26-$G5)&gt;0,1,0)</f>
        <v>0</v>
      </c>
      <c r="G27" s="568"/>
      <c r="J27" s="575"/>
    </row>
    <row r="28" customFormat="false" ht="20.1" hidden="false" customHeight="true" outlineLevel="0" collapsed="false">
      <c r="B28" s="513" t="n">
        <f aca="false">IF(B27=0,1,0)</f>
        <v>0</v>
      </c>
      <c r="C28" s="513" t="n">
        <f aca="false">IF(C27=0,1,0)</f>
        <v>0</v>
      </c>
      <c r="D28" s="513" t="n">
        <f aca="false">IF(D27=0,1,0)</f>
        <v>1</v>
      </c>
      <c r="E28" s="513" t="n">
        <f aca="false">IF(E27=0,1,0)</f>
        <v>1</v>
      </c>
      <c r="F28" s="513" t="n">
        <f aca="false">IF(F27=0,1,0)</f>
        <v>1</v>
      </c>
      <c r="H28" s="577"/>
    </row>
    <row r="29" customFormat="false" ht="20.1" hidden="false" customHeight="true" outlineLevel="0" collapsed="false">
      <c r="B29" s="568"/>
      <c r="C29" s="578"/>
      <c r="D29" s="574"/>
      <c r="E29" s="574"/>
      <c r="F29" s="578"/>
      <c r="G29" s="568"/>
      <c r="H29" s="577"/>
    </row>
    <row r="30" customFormat="false" ht="20.1" hidden="false" customHeight="true" outlineLevel="0" collapsed="false">
      <c r="B30" s="568"/>
      <c r="C30" s="578"/>
      <c r="D30" s="574"/>
      <c r="E30" s="578"/>
      <c r="F30" s="578"/>
      <c r="G30" s="568"/>
    </row>
    <row r="31" customFormat="false" ht="20.1" hidden="false" customHeight="true" outlineLevel="0" collapsed="false">
      <c r="B31" s="568"/>
      <c r="C31" s="578"/>
      <c r="D31" s="574"/>
      <c r="E31" s="574"/>
      <c r="F31" s="578"/>
      <c r="G31" s="568"/>
    </row>
    <row r="32" customFormat="false" ht="20.1" hidden="false" customHeight="true" outlineLevel="0" collapsed="false">
      <c r="C32" s="531"/>
      <c r="D32" s="531"/>
      <c r="E32" s="531"/>
      <c r="F32" s="531"/>
    </row>
  </sheetData>
  <mergeCells count="2">
    <mergeCell ref="B17:F17"/>
    <mergeCell ref="H17:J17"/>
  </mergeCells>
  <printOptions headings="false" gridLines="false" gridLinesSet="true" horizontalCentered="true" verticalCentered="false"/>
  <pageMargins left="0.39375" right="0.196527777777778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8" activeCellId="0" sqref="M18"/>
    </sheetView>
  </sheetViews>
  <sheetFormatPr defaultColWidth="8.9921875" defaultRowHeight="20.1" zeroHeight="false" outlineLevelRow="0" outlineLevelCol="0"/>
  <cols>
    <col collapsed="false" customWidth="true" hidden="false" outlineLevel="0" max="1" min="1" style="344" width="5.99"/>
    <col collapsed="false" customWidth="true" hidden="false" outlineLevel="0" max="2" min="2" style="344" width="17.7"/>
    <col collapsed="false" customWidth="true" hidden="false" outlineLevel="0" max="7" min="3" style="344" width="15.7"/>
    <col collapsed="false" customWidth="true" hidden="false" outlineLevel="0" max="8" min="8" style="344" width="24.13"/>
    <col collapsed="false" customWidth="true" hidden="false" outlineLevel="0" max="9" min="9" style="344" width="5.13"/>
    <col collapsed="false" customWidth="false" hidden="false" outlineLevel="0" max="257" min="10" style="344" width="8.99"/>
  </cols>
  <sheetData>
    <row r="4" customFormat="false" ht="20.1" hidden="false" customHeight="true" outlineLevel="0" collapsed="false">
      <c r="B4" s="579"/>
      <c r="C4" s="127"/>
      <c r="E4" s="430"/>
      <c r="F4" s="430"/>
      <c r="G4" s="430"/>
      <c r="I4" s="186" t="s">
        <v>296</v>
      </c>
    </row>
    <row r="5" customFormat="false" ht="20.1" hidden="false" customHeight="true" outlineLevel="0" collapsed="false">
      <c r="E5" s="128"/>
      <c r="F5" s="128"/>
      <c r="G5" s="128"/>
      <c r="H5" s="173"/>
      <c r="I5" s="161" t="s">
        <v>297</v>
      </c>
    </row>
    <row r="6" customFormat="false" ht="20.1" hidden="false" customHeight="true" outlineLevel="0" collapsed="false">
      <c r="B6" s="66" t="s">
        <v>38</v>
      </c>
      <c r="C6" s="242" t="s">
        <v>39</v>
      </c>
      <c r="D6" s="238"/>
      <c r="E6" s="128"/>
      <c r="F6" s="128"/>
      <c r="G6" s="128"/>
      <c r="H6" s="173"/>
      <c r="I6" s="173"/>
    </row>
    <row r="7" customFormat="false" ht="24.95" hidden="false" customHeight="true" outlineLevel="0" collapsed="false">
      <c r="B7" s="405" t="s">
        <v>298</v>
      </c>
      <c r="C7" s="407" t="s">
        <v>136</v>
      </c>
      <c r="D7" s="407" t="s">
        <v>137</v>
      </c>
      <c r="E7" s="407" t="s">
        <v>138</v>
      </c>
      <c r="F7" s="407" t="s">
        <v>139</v>
      </c>
      <c r="G7" s="407" t="s">
        <v>140</v>
      </c>
      <c r="H7" s="407" t="s">
        <v>9</v>
      </c>
      <c r="I7" s="408" t="s">
        <v>10</v>
      </c>
      <c r="J7" s="433"/>
      <c r="K7" s="433"/>
      <c r="N7" s="433"/>
      <c r="O7" s="433"/>
    </row>
    <row r="8" customFormat="false" ht="21.95" hidden="false" customHeight="true" outlineLevel="0" collapsed="false">
      <c r="B8" s="434" t="n">
        <f aca="false">SUM(C8:G8)</f>
        <v>518613515.103623</v>
      </c>
      <c r="C8" s="435" t="n">
        <f aca="false">'سود و زيان'!B12</f>
        <v>150450660.312499</v>
      </c>
      <c r="D8" s="435" t="n">
        <f aca="false">'سود و زيان'!C12</f>
        <v>136575555.860373</v>
      </c>
      <c r="E8" s="435" t="n">
        <f aca="false">'سود و زيان'!D12</f>
        <v>123539864.1715</v>
      </c>
      <c r="F8" s="435" t="n">
        <f aca="false">'سود و زيان'!E12</f>
        <v>76744502.98025</v>
      </c>
      <c r="G8" s="435" t="n">
        <f aca="false">'سود و زيان'!F12</f>
        <v>31302931.779</v>
      </c>
      <c r="H8" s="580" t="s">
        <v>289</v>
      </c>
      <c r="I8" s="439" t="n">
        <v>1</v>
      </c>
      <c r="J8" s="433"/>
      <c r="K8" s="433"/>
      <c r="N8" s="433"/>
      <c r="O8" s="433"/>
    </row>
    <row r="9" customFormat="false" ht="21.95" hidden="false" customHeight="true" outlineLevel="0" collapsed="false">
      <c r="B9" s="440" t="n">
        <f aca="false">SUM(C9:G9)</f>
        <v>129653378.775906</v>
      </c>
      <c r="C9" s="441" t="n">
        <f aca="false">IF(C8&gt;0,0.25*C8,0)</f>
        <v>37612665.0781249</v>
      </c>
      <c r="D9" s="441" t="n">
        <f aca="false">IF(D8&gt;0,0.25*D8,0)</f>
        <v>34143888.9650933</v>
      </c>
      <c r="E9" s="441" t="n">
        <f aca="false">IF(E8&gt;0,0.25*E8,0)</f>
        <v>30884966.042875</v>
      </c>
      <c r="F9" s="441" t="n">
        <f aca="false">IF(F8&gt;0,0.25*F8,0)</f>
        <v>19186125.7450625</v>
      </c>
      <c r="G9" s="441" t="n">
        <f aca="false">IF(G8&gt;0,0.25*G8,0)</f>
        <v>7825732.94475</v>
      </c>
      <c r="H9" s="445" t="s">
        <v>299</v>
      </c>
      <c r="I9" s="446" t="n">
        <v>2</v>
      </c>
      <c r="J9" s="433"/>
      <c r="K9" s="433"/>
      <c r="N9" s="433"/>
      <c r="O9" s="433"/>
    </row>
    <row r="10" customFormat="false" ht="21.95" hidden="false" customHeight="true" outlineLevel="0" collapsed="false">
      <c r="B10" s="440" t="n">
        <f aca="false">SUM(C10:G10)</f>
        <v>388960136.327717</v>
      </c>
      <c r="C10" s="441" t="n">
        <f aca="false">C8-C9</f>
        <v>112837995.234375</v>
      </c>
      <c r="D10" s="441" t="n">
        <f aca="false">D8-D9</f>
        <v>102431666.89528</v>
      </c>
      <c r="E10" s="441" t="n">
        <f aca="false">E8-E9</f>
        <v>92654898.128625</v>
      </c>
      <c r="F10" s="441" t="n">
        <f aca="false">F8-F9</f>
        <v>57558377.2351875</v>
      </c>
      <c r="G10" s="441" t="n">
        <f aca="false">G8-G9</f>
        <v>23477198.83425</v>
      </c>
      <c r="H10" s="445" t="s">
        <v>300</v>
      </c>
      <c r="I10" s="446" t="n">
        <v>3</v>
      </c>
      <c r="J10" s="433"/>
      <c r="K10" s="433"/>
      <c r="N10" s="433"/>
      <c r="O10" s="433"/>
    </row>
    <row r="11" customFormat="false" ht="21.95" hidden="false" customHeight="true" outlineLevel="0" collapsed="false">
      <c r="B11" s="440" t="n">
        <f aca="false">SUM(C11:G11)</f>
        <v>254571203.932329</v>
      </c>
      <c r="C11" s="441" t="n">
        <f aca="false">D11</f>
        <v>63642800.9830822</v>
      </c>
      <c r="D11" s="441" t="n">
        <f aca="false">E11</f>
        <v>63642800.9830822</v>
      </c>
      <c r="E11" s="441" t="n">
        <f aca="false">F11</f>
        <v>63642800.9830822</v>
      </c>
      <c r="F11" s="441" t="n">
        <f aca="false">درگردش!C34</f>
        <v>63642800.9830822</v>
      </c>
      <c r="G11" s="441" t="n">
        <v>0</v>
      </c>
      <c r="H11" s="445" t="s">
        <v>301</v>
      </c>
      <c r="I11" s="446" t="n">
        <v>4</v>
      </c>
      <c r="J11" s="433"/>
      <c r="K11" s="433"/>
      <c r="N11" s="433"/>
      <c r="O11" s="433"/>
    </row>
    <row r="12" customFormat="false" ht="21.95" hidden="false" customHeight="true" outlineLevel="0" collapsed="false">
      <c r="B12" s="440" t="n">
        <f aca="false">SUM(C12:G12)</f>
        <v>134388932.395388</v>
      </c>
      <c r="C12" s="441" t="n">
        <f aca="false">C10-C11</f>
        <v>49195194.2512924</v>
      </c>
      <c r="D12" s="441" t="n">
        <f aca="false">D10-D11</f>
        <v>38788865.9121976</v>
      </c>
      <c r="E12" s="441" t="n">
        <f aca="false">E10-E11</f>
        <v>29012097.1455428</v>
      </c>
      <c r="F12" s="441" t="n">
        <f aca="false">F10-F11</f>
        <v>-6084423.7478947</v>
      </c>
      <c r="G12" s="441" t="n">
        <f aca="false">G10-G11</f>
        <v>23477198.83425</v>
      </c>
      <c r="H12" s="273" t="s">
        <v>302</v>
      </c>
      <c r="I12" s="446" t="n">
        <v>5</v>
      </c>
      <c r="J12" s="433"/>
      <c r="K12" s="433"/>
      <c r="N12" s="433"/>
      <c r="O12" s="433"/>
    </row>
    <row r="13" customFormat="false" ht="21.95" hidden="false" customHeight="true" outlineLevel="0" collapsed="false">
      <c r="B13" s="440" t="n">
        <f aca="false">SUM(C13:G13)</f>
        <v>85467150.7903165</v>
      </c>
      <c r="C13" s="441" t="n">
        <f aca="false">استهلاك!C17</f>
        <v>16329163.2846899</v>
      </c>
      <c r="D13" s="441" t="n">
        <f aca="false">استهلاك!D17</f>
        <v>16646081.4376267</v>
      </c>
      <c r="E13" s="441" t="n">
        <f aca="false">استهلاك!E17</f>
        <v>17020445.0146667</v>
      </c>
      <c r="F13" s="441" t="n">
        <f aca="false">استهلاك!F17</f>
        <v>17466903.7266667</v>
      </c>
      <c r="G13" s="441" t="n">
        <f aca="false">استهلاك!G17</f>
        <v>18004557.3266667</v>
      </c>
      <c r="H13" s="273" t="s">
        <v>303</v>
      </c>
      <c r="I13" s="446" t="n">
        <v>6</v>
      </c>
      <c r="J13" s="433"/>
      <c r="K13" s="433"/>
      <c r="N13" s="433"/>
      <c r="O13" s="433"/>
    </row>
    <row r="14" customFormat="false" ht="21.95" hidden="false" customHeight="true" outlineLevel="0" collapsed="false">
      <c r="B14" s="581" t="n">
        <f aca="false">SUM(C14:G14)</f>
        <v>219856083.185705</v>
      </c>
      <c r="C14" s="582" t="n">
        <f aca="false">C13+C12</f>
        <v>65524357.5359822</v>
      </c>
      <c r="D14" s="582" t="n">
        <f aca="false">D13+D12</f>
        <v>55434947.3498243</v>
      </c>
      <c r="E14" s="582" t="n">
        <f aca="false">E13+E12</f>
        <v>46032542.1602095</v>
      </c>
      <c r="F14" s="582" t="n">
        <f aca="false">F13+F12</f>
        <v>11382479.978772</v>
      </c>
      <c r="G14" s="582" t="n">
        <f aca="false">G13+G12</f>
        <v>41481756.1609167</v>
      </c>
      <c r="H14" s="583" t="s">
        <v>304</v>
      </c>
      <c r="I14" s="584" t="n">
        <v>7</v>
      </c>
      <c r="J14" s="433"/>
      <c r="K14" s="433"/>
      <c r="N14" s="433"/>
      <c r="O14" s="433"/>
    </row>
    <row r="15" customFormat="false" ht="21.95" hidden="false" customHeight="true" outlineLevel="0" collapsed="false">
      <c r="B15" s="585"/>
      <c r="C15" s="586" t="n">
        <f aca="false">D15/1.17</f>
        <v>0.456111152336034</v>
      </c>
      <c r="D15" s="586" t="n">
        <f aca="false">E15/1.17</f>
        <v>0.533650048233159</v>
      </c>
      <c r="E15" s="586" t="n">
        <f aca="false">F15/1.17</f>
        <v>0.624370556432796</v>
      </c>
      <c r="F15" s="586" t="n">
        <f aca="false">G15/1.17</f>
        <v>0.730513551026372</v>
      </c>
      <c r="G15" s="586" t="n">
        <f aca="false">1/1.17</f>
        <v>0.854700854700855</v>
      </c>
      <c r="H15" s="587" t="s">
        <v>305</v>
      </c>
      <c r="I15" s="446" t="n">
        <v>8</v>
      </c>
      <c r="N15" s="433"/>
      <c r="O15" s="433"/>
    </row>
    <row r="16" customFormat="false" ht="21.95" hidden="false" customHeight="true" outlineLevel="0" collapsed="false">
      <c r="B16" s="141" t="n">
        <f aca="false">SUM(C16:G16)</f>
        <v>96525672.3802169</v>
      </c>
      <c r="C16" s="441" t="n">
        <f aca="false">C14*C15</f>
        <v>29886390.2218151</v>
      </c>
      <c r="D16" s="441" t="n">
        <f aca="false">D14*D15</f>
        <v>29582862.3270364</v>
      </c>
      <c r="E16" s="441" t="n">
        <f aca="false">E14*E15</f>
        <v>28741363.9625861</v>
      </c>
      <c r="F16" s="441" t="n">
        <f aca="false">F14*F15</f>
        <v>8315055.86877929</v>
      </c>
      <c r="G16" s="441" t="n">
        <v>0</v>
      </c>
      <c r="H16" s="587" t="s">
        <v>306</v>
      </c>
      <c r="I16" s="446" t="n">
        <v>9</v>
      </c>
      <c r="N16" s="433"/>
      <c r="O16" s="433"/>
    </row>
    <row r="17" customFormat="false" ht="21.95" hidden="false" customHeight="true" outlineLevel="0" collapsed="false">
      <c r="B17" s="588" t="n">
        <f aca="false">درگردش!B17</f>
        <v>60083716.814</v>
      </c>
      <c r="C17" s="589"/>
      <c r="D17" s="589"/>
      <c r="E17" s="589"/>
      <c r="F17" s="589"/>
      <c r="G17" s="589"/>
      <c r="H17" s="590" t="s">
        <v>307</v>
      </c>
      <c r="I17" s="446" t="n">
        <v>10</v>
      </c>
      <c r="N17" s="433"/>
      <c r="O17" s="433"/>
    </row>
    <row r="18" customFormat="false" ht="21.95" hidden="false" customHeight="true" outlineLevel="0" collapsed="false">
      <c r="B18" s="591" t="n">
        <f aca="false">B16-B17</f>
        <v>36441955.5662169</v>
      </c>
      <c r="C18" s="592"/>
      <c r="D18" s="592"/>
      <c r="E18" s="592"/>
      <c r="F18" s="592"/>
      <c r="G18" s="592"/>
      <c r="H18" s="593" t="s">
        <v>308</v>
      </c>
      <c r="I18" s="584" t="n">
        <v>11</v>
      </c>
      <c r="N18" s="433"/>
      <c r="O18" s="433"/>
    </row>
    <row r="19" customFormat="false" ht="21.95" hidden="false" customHeight="true" outlineLevel="0" collapsed="false">
      <c r="B19" s="594" t="n">
        <f aca="false">B12/'[2]سود و زيان'!G5</f>
        <v>1.10694984093287</v>
      </c>
      <c r="C19" s="595"/>
      <c r="D19" s="595"/>
      <c r="E19" s="595"/>
      <c r="F19" s="595"/>
      <c r="G19" s="595"/>
      <c r="H19" s="596" t="s">
        <v>309</v>
      </c>
      <c r="I19" s="456" t="n">
        <v>12</v>
      </c>
      <c r="N19" s="433"/>
      <c r="O19" s="433"/>
    </row>
    <row r="20" customFormat="false" ht="20.1" hidden="false" customHeight="true" outlineLevel="0" collapsed="false">
      <c r="N20" s="433"/>
      <c r="O20" s="433"/>
    </row>
    <row r="21" customFormat="false" ht="20.1" hidden="false" customHeight="true" outlineLevel="0" collapsed="false">
      <c r="F21" s="597"/>
      <c r="N21" s="433"/>
      <c r="O21" s="433"/>
    </row>
    <row r="22" customFormat="false" ht="20.1" hidden="false" customHeight="true" outlineLevel="0" collapsed="false">
      <c r="N22" s="433"/>
      <c r="O22" s="433"/>
    </row>
    <row r="23" customFormat="false" ht="20.1" hidden="false" customHeight="true" outlineLevel="0" collapsed="false">
      <c r="N23" s="433"/>
      <c r="O23" s="433"/>
    </row>
    <row r="24" customFormat="false" ht="20.1" hidden="false" customHeight="true" outlineLevel="0" collapsed="false">
      <c r="N24" s="433"/>
      <c r="O24" s="433"/>
    </row>
    <row r="25" customFormat="false" ht="20.1" hidden="false" customHeight="true" outlineLevel="0" collapsed="false">
      <c r="N25" s="433"/>
      <c r="O25" s="433"/>
    </row>
    <row r="26" customFormat="false" ht="20.1" hidden="false" customHeight="true" outlineLevel="0" collapsed="false">
      <c r="N26" s="433"/>
      <c r="O26" s="433"/>
    </row>
    <row r="27" customFormat="false" ht="20.1" hidden="false" customHeight="true" outlineLevel="0" collapsed="false">
      <c r="N27" s="433"/>
      <c r="O27" s="433"/>
    </row>
    <row r="28" customFormat="false" ht="20.1" hidden="false" customHeight="true" outlineLevel="0" collapsed="false">
      <c r="N28" s="433"/>
      <c r="O28" s="433"/>
    </row>
  </sheetData>
  <sheetProtection sheet="true" password="c64f" objects="true" scenarios="true"/>
  <printOptions headings="false" gridLines="false" gridLinesSet="true" horizontalCentered="true" verticalCentered="false"/>
  <pageMargins left="0.196527777777778" right="0.157638888888889" top="1.575" bottom="0.786805555555556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6.7"/>
    <col collapsed="false" customWidth="true" hidden="false" outlineLevel="0" max="3" min="3" style="55" width="8.28"/>
    <col collapsed="false" customWidth="true" hidden="false" outlineLevel="0" max="4" min="4" style="55" width="40.7"/>
    <col collapsed="false" customWidth="true" hidden="false" outlineLevel="0" max="5" min="5" style="55" width="6.99"/>
    <col collapsed="false" customWidth="false" hidden="false" outlineLevel="0" max="6" min="6" style="55" width="9.14"/>
    <col collapsed="false" customWidth="true" hidden="false" outlineLevel="0" max="7" min="7" style="55" width="10.99"/>
    <col collapsed="false" customWidth="true" hidden="false" outlineLevel="0" max="8" min="8" style="56" width="12.85"/>
    <col collapsed="false" customWidth="true" hidden="false" outlineLevel="0" max="9" min="9" style="0" width="9.06"/>
    <col collapsed="false" customWidth="true" hidden="false" outlineLevel="0" max="10" min="10" style="57" width="6.41"/>
    <col collapsed="false" customWidth="true" hidden="false" outlineLevel="0" max="11" min="11" style="55" width="12.85"/>
    <col collapsed="false" customWidth="true" hidden="false" outlineLevel="0" max="12" min="12" style="55" width="13.99"/>
    <col collapsed="false" customWidth="true" hidden="false" outlineLevel="0" max="13" min="13" style="56" width="13.56"/>
    <col collapsed="false" customWidth="false" hidden="false" outlineLevel="0" max="257" min="14" style="55" width="9.14"/>
  </cols>
  <sheetData>
    <row r="4" customFormat="false" ht="20.1" hidden="false" customHeight="true" outlineLevel="0" collapsed="false">
      <c r="B4" s="58"/>
      <c r="D4" s="59"/>
      <c r="E4" s="60" t="s">
        <v>36</v>
      </c>
      <c r="F4" s="61"/>
      <c r="G4" s="62"/>
    </row>
    <row r="5" customFormat="false" ht="20.1" hidden="false" customHeight="true" outlineLevel="0" collapsed="false">
      <c r="D5" s="59"/>
      <c r="E5" s="63" t="s">
        <v>37</v>
      </c>
      <c r="F5" s="64"/>
    </row>
    <row r="6" customFormat="false" ht="20.1" hidden="false" customHeight="true" outlineLevel="0" collapsed="false">
      <c r="B6" s="65"/>
      <c r="C6" s="65"/>
      <c r="D6" s="65"/>
      <c r="E6" s="65"/>
      <c r="F6" s="64"/>
    </row>
    <row r="7" customFormat="false" ht="25.5" hidden="false" customHeight="true" outlineLevel="0" collapsed="false">
      <c r="B7" s="66" t="s">
        <v>38</v>
      </c>
      <c r="C7" s="67" t="s">
        <v>39</v>
      </c>
      <c r="D7" s="65"/>
      <c r="E7" s="68"/>
      <c r="F7" s="64"/>
    </row>
    <row r="8" customFormat="false" ht="24.95" hidden="false" customHeight="true" outlineLevel="0" collapsed="false">
      <c r="B8" s="69" t="s">
        <v>40</v>
      </c>
      <c r="C8" s="70"/>
      <c r="D8" s="71" t="s">
        <v>9</v>
      </c>
      <c r="E8" s="72" t="s">
        <v>10</v>
      </c>
      <c r="F8" s="64"/>
    </row>
    <row r="9" customFormat="false" ht="20.1" hidden="false" customHeight="true" outlineLevel="0" collapsed="false">
      <c r="B9" s="73" t="n">
        <f aca="false">'تجهيزبرق آب'!B8</f>
        <v>88200000</v>
      </c>
      <c r="C9" s="74"/>
      <c r="D9" s="75" t="s">
        <v>41</v>
      </c>
      <c r="E9" s="76" t="n">
        <v>1</v>
      </c>
      <c r="F9" s="64"/>
    </row>
    <row r="10" customFormat="false" ht="20.1" hidden="false" customHeight="true" outlineLevel="0" collapsed="false">
      <c r="B10" s="77" t="n">
        <f aca="false">'تجهيزبرق آب'!B12-B9</f>
        <v>27200000</v>
      </c>
      <c r="C10" s="78"/>
      <c r="D10" s="79" t="s">
        <v>42</v>
      </c>
      <c r="E10" s="76"/>
      <c r="F10" s="64"/>
    </row>
    <row r="11" customFormat="false" ht="20.1" hidden="false" customHeight="true" outlineLevel="0" collapsed="false">
      <c r="B11" s="77" t="n">
        <f aca="false">'تجهيزبرق آب'!B24</f>
        <v>3225000</v>
      </c>
      <c r="C11" s="78"/>
      <c r="D11" s="79" t="s">
        <v>43</v>
      </c>
      <c r="E11" s="80" t="n">
        <v>2</v>
      </c>
      <c r="F11" s="64"/>
    </row>
    <row r="12" customFormat="false" ht="20.1" hidden="false" customHeight="true" outlineLevel="0" collapsed="false">
      <c r="B12" s="77" t="n">
        <f aca="false">'تجهيزبرق آب'!B33</f>
        <v>0</v>
      </c>
      <c r="C12" s="78"/>
      <c r="D12" s="79" t="s">
        <v>44</v>
      </c>
      <c r="E12" s="80" t="n">
        <v>3</v>
      </c>
      <c r="F12" s="64"/>
    </row>
    <row r="13" customFormat="false" ht="20.1" hidden="false" customHeight="true" outlineLevel="0" collapsed="false">
      <c r="B13" s="77" t="n">
        <f aca="false">'تاسيسات '!B14</f>
        <v>4920000</v>
      </c>
      <c r="C13" s="78"/>
      <c r="D13" s="79" t="s">
        <v>45</v>
      </c>
      <c r="E13" s="80" t="n">
        <v>4</v>
      </c>
      <c r="F13" s="64"/>
    </row>
    <row r="14" customFormat="false" ht="20.1" hidden="false" customHeight="true" outlineLevel="0" collapsed="false">
      <c r="B14" s="77" t="n">
        <f aca="false">'تاسيسات '!B21</f>
        <v>5400000</v>
      </c>
      <c r="C14" s="78"/>
      <c r="D14" s="79" t="s">
        <v>46</v>
      </c>
      <c r="E14" s="80" t="n">
        <v>5</v>
      </c>
      <c r="F14" s="64"/>
    </row>
    <row r="15" customFormat="false" ht="20.1" hidden="false" customHeight="true" outlineLevel="0" collapsed="false">
      <c r="B15" s="77" t="n">
        <f aca="false">'تاسيسات '!B36</f>
        <v>34174000</v>
      </c>
      <c r="C15" s="78"/>
      <c r="D15" s="79" t="s">
        <v>47</v>
      </c>
      <c r="E15" s="80" t="n">
        <v>6</v>
      </c>
      <c r="F15" s="64"/>
    </row>
    <row r="16" customFormat="false" ht="20.1" hidden="false" customHeight="true" outlineLevel="0" collapsed="false">
      <c r="B16" s="77" t="n">
        <f aca="false">خودرو!B10</f>
        <v>4360000</v>
      </c>
      <c r="C16" s="78"/>
      <c r="D16" s="79" t="s">
        <v>48</v>
      </c>
      <c r="E16" s="80" t="n">
        <v>7</v>
      </c>
      <c r="F16" s="64"/>
    </row>
    <row r="17" customFormat="false" ht="20.1" hidden="false" customHeight="true" outlineLevel="0" collapsed="false">
      <c r="B17" s="77" t="n">
        <f aca="false">خودرو!B20</f>
        <v>2500000</v>
      </c>
      <c r="C17" s="78"/>
      <c r="D17" s="79" t="s">
        <v>49</v>
      </c>
      <c r="E17" s="80" t="n">
        <v>8</v>
      </c>
      <c r="F17" s="64"/>
    </row>
    <row r="18" customFormat="false" ht="20.1" hidden="false" customHeight="true" outlineLevel="0" collapsed="false">
      <c r="B18" s="81" t="n">
        <f aca="false">خودرو!B30</f>
        <v>12616373.2666667</v>
      </c>
      <c r="C18" s="82"/>
      <c r="D18" s="83" t="s">
        <v>50</v>
      </c>
      <c r="E18" s="84" t="n">
        <v>9</v>
      </c>
      <c r="F18" s="64"/>
    </row>
    <row r="19" customFormat="false" ht="24.95" hidden="false" customHeight="true" outlineLevel="0" collapsed="false">
      <c r="B19" s="85" t="n">
        <f aca="false">SUM(B9:B18)</f>
        <v>182595373.266667</v>
      </c>
      <c r="C19" s="86"/>
      <c r="D19" s="87" t="s">
        <v>26</v>
      </c>
      <c r="E19" s="88"/>
      <c r="F19" s="64"/>
    </row>
    <row r="20" customFormat="false" ht="20.1" hidden="false" customHeight="true" outlineLevel="0" collapsed="false">
      <c r="B20" s="64"/>
      <c r="C20" s="64"/>
      <c r="D20" s="64"/>
      <c r="E20" s="64"/>
      <c r="F20" s="64"/>
    </row>
    <row r="21" customFormat="false" ht="20.1" hidden="false" customHeight="true" outlineLevel="0" collapsed="false">
      <c r="B21" s="64"/>
      <c r="C21" s="64"/>
      <c r="D21" s="64"/>
      <c r="E21" s="89"/>
      <c r="F21" s="64"/>
    </row>
    <row r="22" customFormat="false" ht="20.1" hidden="false" customHeight="true" outlineLevel="0" collapsed="false">
      <c r="B22" s="64"/>
      <c r="C22" s="64"/>
      <c r="D22" s="64"/>
      <c r="E22" s="64"/>
      <c r="F22" s="64"/>
    </row>
    <row r="23" customFormat="false" ht="20.1" hidden="false" customHeight="true" outlineLevel="0" collapsed="false">
      <c r="B23" s="64"/>
      <c r="C23" s="64"/>
      <c r="D23" s="64"/>
      <c r="E23" s="64"/>
      <c r="F23" s="64"/>
    </row>
    <row r="24" customFormat="false" ht="20.1" hidden="false" customHeight="true" outlineLevel="0" collapsed="false">
      <c r="B24" s="64"/>
      <c r="C24" s="64"/>
      <c r="D24" s="64"/>
      <c r="E24" s="64"/>
      <c r="F24" s="64"/>
    </row>
    <row r="25" customFormat="false" ht="20.1" hidden="false" customHeight="true" outlineLevel="0" collapsed="false">
      <c r="B25" s="64"/>
      <c r="C25" s="64"/>
      <c r="D25" s="64"/>
      <c r="E25" s="61"/>
      <c r="F25" s="64"/>
    </row>
    <row r="26" customFormat="false" ht="20.1" hidden="false" customHeight="true" outlineLevel="0" collapsed="false">
      <c r="B26" s="64"/>
      <c r="C26" s="64"/>
      <c r="D26" s="64"/>
      <c r="E26" s="62"/>
    </row>
    <row r="27" customFormat="false" ht="20.1" hidden="false" customHeight="true" outlineLevel="0" collapsed="false">
      <c r="B27" s="64"/>
      <c r="C27" s="64"/>
      <c r="D27" s="64"/>
    </row>
    <row r="28" customFormat="false" ht="20.1" hidden="false" customHeight="true" outlineLevel="0" collapsed="false">
      <c r="B28" s="64"/>
      <c r="C28" s="64"/>
      <c r="D28" s="64"/>
    </row>
    <row r="29" customFormat="false" ht="20.1" hidden="false" customHeight="true" outlineLevel="0" collapsed="false">
      <c r="B29" s="64"/>
      <c r="C29" s="64"/>
      <c r="D29" s="64"/>
    </row>
    <row r="30" customFormat="false" ht="20.1" hidden="false" customHeight="true" outlineLevel="0" collapsed="false">
      <c r="B30" s="64"/>
      <c r="C30" s="64"/>
      <c r="D30" s="64"/>
    </row>
  </sheetData>
  <mergeCells count="1">
    <mergeCell ref="E9:E10"/>
  </mergeCells>
  <printOptions headings="false" gridLines="false" gridLinesSet="true" horizontalCentered="true" verticalCentered="false"/>
  <pageMargins left="0.7875" right="0.7875" top="1.5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4.7"/>
    <col collapsed="false" customWidth="true" hidden="false" outlineLevel="0" max="3" min="3" style="90" width="8.7"/>
    <col collapsed="false" customWidth="true" hidden="false" outlineLevel="0" max="6" min="4" style="90" width="4.7"/>
    <col collapsed="false" customWidth="true" hidden="false" outlineLevel="0" max="7" min="7" style="90" width="40.7"/>
    <col collapsed="false" customWidth="true" hidden="false" outlineLevel="0" max="8" min="8" style="90" width="7.85"/>
    <col collapsed="false" customWidth="true" hidden="false" outlineLevel="0" max="9" min="9" style="90" width="4.28"/>
    <col collapsed="false" customWidth="false" hidden="false" outlineLevel="0" max="257" min="10" style="90" width="9.14"/>
  </cols>
  <sheetData>
    <row r="1" customFormat="false" ht="20.1" hidden="false" customHeight="true" outlineLevel="0" collapsed="false">
      <c r="C1" s="91"/>
      <c r="D1" s="91"/>
      <c r="E1" s="91"/>
      <c r="F1" s="91"/>
      <c r="G1" s="91"/>
      <c r="H1" s="91"/>
      <c r="I1" s="91"/>
      <c r="J1" s="91"/>
    </row>
    <row r="2" customFormat="false" ht="20.1" hidden="false" customHeight="true" outlineLevel="0" collapsed="false">
      <c r="C2" s="92"/>
      <c r="D2" s="67"/>
      <c r="E2" s="67"/>
      <c r="F2" s="93"/>
      <c r="G2" s="94" t="s">
        <v>51</v>
      </c>
      <c r="H2" s="94"/>
      <c r="I2" s="93"/>
      <c r="J2" s="91"/>
    </row>
    <row r="3" customFormat="false" ht="20.1" hidden="false" customHeight="true" outlineLevel="0" collapsed="false">
      <c r="B3" s="95"/>
      <c r="C3" s="96"/>
      <c r="D3" s="96"/>
      <c r="E3" s="96"/>
      <c r="F3" s="93"/>
      <c r="G3" s="97" t="s">
        <v>52</v>
      </c>
      <c r="H3" s="97"/>
      <c r="I3" s="93"/>
      <c r="J3" s="91"/>
    </row>
    <row r="4" customFormat="false" ht="20.1" hidden="false" customHeight="true" outlineLevel="0" collapsed="false">
      <c r="B4" s="66" t="s">
        <v>38</v>
      </c>
      <c r="C4" s="67" t="s">
        <v>39</v>
      </c>
      <c r="D4" s="67"/>
      <c r="E4" s="67"/>
      <c r="F4" s="93"/>
      <c r="G4" s="93"/>
      <c r="H4" s="93"/>
      <c r="I4" s="93"/>
      <c r="J4" s="91"/>
    </row>
    <row r="5" customFormat="false" ht="24.95" hidden="false" customHeight="true" outlineLevel="0" collapsed="false">
      <c r="B5" s="98" t="s">
        <v>53</v>
      </c>
      <c r="C5" s="99" t="s">
        <v>54</v>
      </c>
      <c r="D5" s="99" t="s">
        <v>55</v>
      </c>
      <c r="E5" s="99"/>
      <c r="F5" s="99"/>
      <c r="G5" s="99" t="s">
        <v>56</v>
      </c>
      <c r="H5" s="100" t="s">
        <v>10</v>
      </c>
      <c r="I5" s="101"/>
    </row>
    <row r="6" customFormat="false" ht="20.1" hidden="false" customHeight="true" outlineLevel="0" collapsed="false">
      <c r="B6" s="102" t="n">
        <f aca="false">D6*'پيش فرض'!C25/1000</f>
        <v>84000000</v>
      </c>
      <c r="C6" s="103" t="n">
        <v>100</v>
      </c>
      <c r="D6" s="103" t="n">
        <v>2000000</v>
      </c>
      <c r="E6" s="103"/>
      <c r="F6" s="103"/>
      <c r="G6" s="104" t="s">
        <v>57</v>
      </c>
      <c r="H6" s="105" t="n">
        <v>1</v>
      </c>
      <c r="I6" s="101"/>
    </row>
    <row r="7" customFormat="false" ht="20.1" hidden="false" customHeight="true" outlineLevel="0" collapsed="false">
      <c r="B7" s="106" t="n">
        <f aca="false">D7*'پيش فرض'!C25/1000</f>
        <v>4200000</v>
      </c>
      <c r="C7" s="107"/>
      <c r="D7" s="108" t="n">
        <v>100000</v>
      </c>
      <c r="E7" s="108"/>
      <c r="F7" s="108"/>
      <c r="G7" s="109" t="s">
        <v>58</v>
      </c>
      <c r="H7" s="110" t="n">
        <v>2</v>
      </c>
      <c r="I7" s="101"/>
    </row>
    <row r="8" customFormat="false" ht="20.1" hidden="false" customHeight="true" outlineLevel="0" collapsed="false">
      <c r="B8" s="106" t="n">
        <f aca="false">SUM(B6:B7)</f>
        <v>88200000</v>
      </c>
      <c r="C8" s="111"/>
      <c r="D8" s="112"/>
      <c r="E8" s="112"/>
      <c r="F8" s="112"/>
      <c r="G8" s="113" t="s">
        <v>59</v>
      </c>
      <c r="H8" s="110"/>
      <c r="I8" s="93"/>
    </row>
    <row r="9" customFormat="false" ht="20.1" hidden="false" customHeight="true" outlineLevel="0" collapsed="false">
      <c r="B9" s="106" t="n">
        <f aca="false">D9</f>
        <v>25000000</v>
      </c>
      <c r="C9" s="107" t="n">
        <v>120</v>
      </c>
      <c r="D9" s="107" t="n">
        <v>25000000</v>
      </c>
      <c r="E9" s="107"/>
      <c r="F9" s="107"/>
      <c r="G9" s="109" t="s">
        <v>60</v>
      </c>
      <c r="H9" s="110" t="n">
        <v>3</v>
      </c>
      <c r="I9" s="93"/>
    </row>
    <row r="10" customFormat="false" ht="20.1" hidden="false" customHeight="true" outlineLevel="0" collapsed="false">
      <c r="B10" s="106" t="n">
        <f aca="false">SUM(B9:B9)</f>
        <v>25000000</v>
      </c>
      <c r="C10" s="114"/>
      <c r="D10" s="115"/>
      <c r="E10" s="115"/>
      <c r="F10" s="115"/>
      <c r="G10" s="116" t="s">
        <v>61</v>
      </c>
      <c r="H10" s="110"/>
      <c r="I10" s="101"/>
    </row>
    <row r="11" customFormat="false" ht="20.1" hidden="false" customHeight="true" outlineLevel="0" collapsed="false">
      <c r="B11" s="117" t="n">
        <f aca="false">C11*D11</f>
        <v>2200000</v>
      </c>
      <c r="C11" s="118" t="n">
        <f aca="false">C6+C9</f>
        <v>220</v>
      </c>
      <c r="D11" s="119" t="n">
        <v>10000</v>
      </c>
      <c r="E11" s="119"/>
      <c r="F11" s="119"/>
      <c r="G11" s="120" t="s">
        <v>62</v>
      </c>
      <c r="H11" s="121" t="n">
        <v>4</v>
      </c>
      <c r="I11" s="101"/>
    </row>
    <row r="12" customFormat="false" ht="24.95" hidden="false" customHeight="true" outlineLevel="0" collapsed="false">
      <c r="B12" s="122" t="n">
        <f aca="false">B8+B10+B11</f>
        <v>115400000</v>
      </c>
      <c r="C12" s="123" t="s">
        <v>63</v>
      </c>
      <c r="D12" s="123"/>
      <c r="E12" s="123"/>
      <c r="F12" s="123"/>
      <c r="G12" s="123"/>
      <c r="H12" s="124"/>
      <c r="I12" s="101"/>
    </row>
    <row r="13" customFormat="false" ht="20.1" hidden="false" customHeight="true" outlineLevel="0" collapsed="false">
      <c r="B13" s="101" t="s">
        <v>64</v>
      </c>
      <c r="C13" s="125"/>
      <c r="D13" s="125"/>
      <c r="E13" s="125"/>
      <c r="F13" s="125"/>
      <c r="G13" s="125"/>
      <c r="H13" s="101"/>
      <c r="I13" s="101"/>
    </row>
    <row r="14" customFormat="false" ht="20.1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</row>
    <row r="15" customFormat="false" ht="20.1" hidden="false" customHeight="true" outlineLevel="0" collapsed="false">
      <c r="B15" s="126"/>
      <c r="C15" s="127"/>
      <c r="D15" s="127"/>
      <c r="E15" s="127"/>
      <c r="F15" s="128"/>
      <c r="G15" s="128"/>
      <c r="H15" s="129" t="s">
        <v>65</v>
      </c>
      <c r="I15" s="101"/>
    </row>
    <row r="16" customFormat="false" ht="20.1" hidden="false" customHeight="true" outlineLevel="0" collapsed="false">
      <c r="B16" s="128"/>
      <c r="C16" s="128"/>
      <c r="D16" s="128"/>
      <c r="E16" s="128"/>
      <c r="F16" s="128"/>
      <c r="G16" s="128"/>
      <c r="H16" s="130" t="s">
        <v>66</v>
      </c>
      <c r="I16" s="101"/>
    </row>
    <row r="17" customFormat="false" ht="20.1" hidden="false" customHeight="true" outlineLevel="0" collapsed="false">
      <c r="B17" s="131" t="s">
        <v>38</v>
      </c>
      <c r="C17" s="132" t="s">
        <v>39</v>
      </c>
      <c r="D17" s="132"/>
      <c r="E17" s="132"/>
      <c r="F17" s="128"/>
      <c r="G17" s="128"/>
      <c r="H17" s="128"/>
      <c r="I17" s="101"/>
    </row>
    <row r="18" customFormat="false" ht="24.95" hidden="false" customHeight="true" outlineLevel="0" collapsed="false">
      <c r="B18" s="133" t="s">
        <v>53</v>
      </c>
      <c r="C18" s="134" t="s">
        <v>67</v>
      </c>
      <c r="D18" s="134"/>
      <c r="E18" s="135" t="s">
        <v>68</v>
      </c>
      <c r="F18" s="134" t="s">
        <v>69</v>
      </c>
      <c r="G18" s="134"/>
      <c r="H18" s="136" t="s">
        <v>10</v>
      </c>
      <c r="I18" s="101"/>
    </row>
    <row r="19" customFormat="false" ht="20.1" hidden="false" customHeight="true" outlineLevel="0" collapsed="false">
      <c r="B19" s="137" t="n">
        <f aca="false">E19*C19</f>
        <v>0</v>
      </c>
      <c r="C19" s="138" t="n">
        <v>2000000</v>
      </c>
      <c r="D19" s="138"/>
      <c r="E19" s="138" t="n">
        <v>0</v>
      </c>
      <c r="F19" s="139" t="s">
        <v>70</v>
      </c>
      <c r="G19" s="139"/>
      <c r="H19" s="140" t="n">
        <v>1</v>
      </c>
    </row>
    <row r="20" customFormat="false" ht="20.1" hidden="false" customHeight="true" outlineLevel="0" collapsed="false">
      <c r="B20" s="141" t="n">
        <f aca="false">E20*C20</f>
        <v>975000</v>
      </c>
      <c r="C20" s="108" t="n">
        <v>975000</v>
      </c>
      <c r="D20" s="108"/>
      <c r="E20" s="108" t="n">
        <v>1</v>
      </c>
      <c r="F20" s="142" t="s">
        <v>71</v>
      </c>
      <c r="G20" s="142"/>
      <c r="H20" s="143" t="n">
        <v>2</v>
      </c>
    </row>
    <row r="21" customFormat="false" ht="20.1" hidden="false" customHeight="true" outlineLevel="0" collapsed="false">
      <c r="B21" s="141" t="n">
        <f aca="false">E21*C21</f>
        <v>1100000</v>
      </c>
      <c r="C21" s="108" t="n">
        <v>1100000</v>
      </c>
      <c r="D21" s="108"/>
      <c r="E21" s="108" t="n">
        <v>1</v>
      </c>
      <c r="F21" s="142" t="s">
        <v>72</v>
      </c>
      <c r="G21" s="142"/>
      <c r="H21" s="143" t="n">
        <v>3</v>
      </c>
    </row>
    <row r="22" customFormat="false" ht="20.1" hidden="false" customHeight="true" outlineLevel="0" collapsed="false">
      <c r="B22" s="144" t="n">
        <f aca="false">E22*C22</f>
        <v>800000</v>
      </c>
      <c r="C22" s="145" t="n">
        <v>800000</v>
      </c>
      <c r="D22" s="145"/>
      <c r="E22" s="145" t="n">
        <v>1</v>
      </c>
      <c r="F22" s="146" t="s">
        <v>73</v>
      </c>
      <c r="G22" s="146"/>
      <c r="H22" s="147" t="n">
        <v>4</v>
      </c>
    </row>
    <row r="23" customFormat="false" ht="20.1" hidden="false" customHeight="true" outlineLevel="0" collapsed="false">
      <c r="B23" s="148" t="n">
        <f aca="false">E23*C23</f>
        <v>350000</v>
      </c>
      <c r="C23" s="149" t="n">
        <v>350000</v>
      </c>
      <c r="D23" s="149"/>
      <c r="E23" s="149" t="n">
        <v>1</v>
      </c>
      <c r="F23" s="150" t="s">
        <v>74</v>
      </c>
      <c r="G23" s="150"/>
      <c r="H23" s="151" t="n">
        <v>5</v>
      </c>
    </row>
    <row r="24" customFormat="false" ht="24.95" hidden="false" customHeight="true" outlineLevel="0" collapsed="false">
      <c r="B24" s="85" t="n">
        <f aca="false">SUM(B19:B23)</f>
        <v>3225000</v>
      </c>
      <c r="C24" s="152"/>
      <c r="D24" s="152"/>
      <c r="E24" s="153"/>
      <c r="F24" s="154" t="s">
        <v>75</v>
      </c>
      <c r="G24" s="154"/>
      <c r="H24" s="155"/>
    </row>
    <row r="25" customFormat="false" ht="20.1" hidden="false" customHeight="true" outlineLevel="0" collapsed="false">
      <c r="B25" s="156"/>
      <c r="C25" s="156"/>
      <c r="D25" s="156"/>
      <c r="E25" s="156"/>
      <c r="F25" s="156"/>
      <c r="G25" s="156"/>
      <c r="H25" s="156"/>
    </row>
    <row r="27" customFormat="false" ht="20.1" hidden="false" customHeight="true" outlineLevel="0" collapsed="false">
      <c r="B27" s="157"/>
      <c r="C27" s="95"/>
      <c r="D27" s="95"/>
      <c r="E27" s="95"/>
      <c r="F27" s="101"/>
      <c r="G27" s="158"/>
      <c r="H27" s="159" t="s">
        <v>76</v>
      </c>
    </row>
    <row r="28" customFormat="false" ht="20.1" hidden="false" customHeight="true" outlineLevel="0" collapsed="false">
      <c r="B28" s="160"/>
      <c r="C28" s="160"/>
      <c r="D28" s="160"/>
      <c r="E28" s="160"/>
      <c r="F28" s="101"/>
      <c r="G28" s="160"/>
      <c r="H28" s="161" t="s">
        <v>77</v>
      </c>
    </row>
    <row r="29" customFormat="false" ht="20.1" hidden="false" customHeight="true" outlineLevel="0" collapsed="false">
      <c r="B29" s="66" t="s">
        <v>38</v>
      </c>
      <c r="C29" s="162" t="s">
        <v>39</v>
      </c>
      <c r="D29" s="95"/>
      <c r="E29" s="95"/>
      <c r="F29" s="101"/>
      <c r="G29" s="101"/>
      <c r="H29" s="101"/>
    </row>
    <row r="30" customFormat="false" ht="24.95" hidden="false" customHeight="true" outlineLevel="0" collapsed="false">
      <c r="B30" s="98" t="s">
        <v>53</v>
      </c>
      <c r="C30" s="99" t="s">
        <v>67</v>
      </c>
      <c r="D30" s="99"/>
      <c r="E30" s="99" t="s">
        <v>68</v>
      </c>
      <c r="F30" s="99" t="s">
        <v>69</v>
      </c>
      <c r="G30" s="99"/>
      <c r="H30" s="100" t="s">
        <v>10</v>
      </c>
    </row>
    <row r="31" customFormat="false" ht="20.1" hidden="false" customHeight="true" outlineLevel="0" collapsed="false">
      <c r="B31" s="137" t="n">
        <f aca="false">E31*C31</f>
        <v>0</v>
      </c>
      <c r="C31" s="138" t="n">
        <v>550000</v>
      </c>
      <c r="D31" s="138"/>
      <c r="E31" s="138" t="n">
        <v>0</v>
      </c>
      <c r="F31" s="163" t="s">
        <v>78</v>
      </c>
      <c r="G31" s="163"/>
      <c r="H31" s="164" t="n">
        <v>1</v>
      </c>
    </row>
    <row r="32" customFormat="false" ht="20.1" hidden="false" customHeight="true" outlineLevel="0" collapsed="false">
      <c r="B32" s="148" t="n">
        <f aca="false">E32*C32</f>
        <v>0</v>
      </c>
      <c r="C32" s="149" t="n">
        <v>450000</v>
      </c>
      <c r="D32" s="149"/>
      <c r="E32" s="149" t="n">
        <v>0</v>
      </c>
      <c r="F32" s="165" t="s">
        <v>79</v>
      </c>
      <c r="G32" s="165"/>
      <c r="H32" s="166" t="n">
        <v>2</v>
      </c>
    </row>
    <row r="33" customFormat="false" ht="24.95" hidden="false" customHeight="true" outlineLevel="0" collapsed="false">
      <c r="B33" s="85" t="n">
        <f aca="false">SUM(B31:B32)</f>
        <v>0</v>
      </c>
      <c r="C33" s="167"/>
      <c r="D33" s="167"/>
      <c r="E33" s="168"/>
      <c r="F33" s="169" t="s">
        <v>75</v>
      </c>
      <c r="G33" s="169"/>
      <c r="H33" s="170"/>
    </row>
  </sheetData>
  <mergeCells count="32">
    <mergeCell ref="G2:H2"/>
    <mergeCell ref="G3:H3"/>
    <mergeCell ref="D5:F5"/>
    <mergeCell ref="D6:F6"/>
    <mergeCell ref="D7:F7"/>
    <mergeCell ref="D8:F8"/>
    <mergeCell ref="D9:F9"/>
    <mergeCell ref="D10:F10"/>
    <mergeCell ref="D11:F11"/>
    <mergeCell ref="C12:G12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30:D30"/>
    <mergeCell ref="F30:G30"/>
    <mergeCell ref="C31:D31"/>
    <mergeCell ref="F31:G31"/>
    <mergeCell ref="C32:D32"/>
    <mergeCell ref="F32:G32"/>
    <mergeCell ref="C33:D33"/>
    <mergeCell ref="F33:G33"/>
  </mergeCells>
  <printOptions headings="false" gridLines="false" gridLinesSet="true" horizontalCentered="true" verticalCentered="false"/>
  <pageMargins left="0" right="0" top="0.7875" bottom="0.7875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5:D16"/>
    </sheetView>
  </sheetViews>
  <sheetFormatPr defaultColWidth="9.13671875" defaultRowHeight="18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14.85"/>
    <col collapsed="false" customWidth="true" hidden="false" outlineLevel="0" max="3" min="3" style="171" width="13.14"/>
    <col collapsed="false" customWidth="true" hidden="false" outlineLevel="0" max="4" min="4" style="171" width="11.7"/>
    <col collapsed="false" customWidth="true" hidden="false" outlineLevel="0" max="5" min="5" style="171" width="39.41"/>
    <col collapsed="false" customWidth="true" hidden="false" outlineLevel="0" max="6" min="6" style="171" width="5.71"/>
    <col collapsed="false" customWidth="false" hidden="false" outlineLevel="0" max="257" min="7" style="17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172"/>
      <c r="D2" s="173"/>
      <c r="F2" s="129" t="s">
        <v>80</v>
      </c>
      <c r="G2" s="128"/>
    </row>
    <row r="3" customFormat="false" ht="20.1" hidden="false" customHeight="true" outlineLevel="0" collapsed="false">
      <c r="B3" s="131" t="s">
        <v>38</v>
      </c>
      <c r="C3" s="132" t="s">
        <v>39</v>
      </c>
      <c r="D3" s="173"/>
      <c r="F3" s="130" t="s">
        <v>81</v>
      </c>
      <c r="G3" s="128"/>
    </row>
    <row r="4" customFormat="false" ht="24.95" hidden="false" customHeight="true" outlineLevel="0" collapsed="false">
      <c r="B4" s="174" t="s">
        <v>53</v>
      </c>
      <c r="C4" s="175" t="s">
        <v>67</v>
      </c>
      <c r="D4" s="175" t="s">
        <v>68</v>
      </c>
      <c r="E4" s="175" t="s">
        <v>82</v>
      </c>
      <c r="F4" s="176" t="s">
        <v>10</v>
      </c>
      <c r="G4" s="128"/>
      <c r="I4" s="177"/>
      <c r="J4" s="177"/>
      <c r="K4" s="177"/>
    </row>
    <row r="5" customFormat="false" ht="20.1" hidden="false" customHeight="true" outlineLevel="0" collapsed="false">
      <c r="B5" s="178" t="n">
        <f aca="false">D5*C5</f>
        <v>1500000</v>
      </c>
      <c r="C5" s="179" t="n">
        <v>1500000</v>
      </c>
      <c r="D5" s="179" t="n">
        <v>1</v>
      </c>
      <c r="E5" s="180" t="s">
        <v>83</v>
      </c>
      <c r="F5" s="181" t="n">
        <v>1</v>
      </c>
      <c r="G5" s="128"/>
      <c r="I5" s="177"/>
      <c r="J5" s="182"/>
      <c r="K5" s="177"/>
    </row>
    <row r="6" customFormat="false" ht="20.1" hidden="false" customHeight="true" outlineLevel="0" collapsed="false">
      <c r="B6" s="141" t="n">
        <f aca="false">D6*C6</f>
        <v>1420000</v>
      </c>
      <c r="C6" s="108" t="n">
        <v>1420000</v>
      </c>
      <c r="D6" s="108" t="n">
        <v>1</v>
      </c>
      <c r="E6" s="142" t="s">
        <v>84</v>
      </c>
      <c r="F6" s="143" t="n">
        <v>2</v>
      </c>
      <c r="G6" s="128"/>
      <c r="I6" s="177"/>
      <c r="J6" s="182"/>
      <c r="K6" s="177"/>
    </row>
    <row r="7" customFormat="false" ht="20.1" hidden="false" customHeight="true" outlineLevel="0" collapsed="false">
      <c r="B7" s="141" t="n">
        <f aca="false">D7*C7</f>
        <v>0</v>
      </c>
      <c r="C7" s="108" t="n">
        <v>0</v>
      </c>
      <c r="D7" s="108" t="n">
        <v>1</v>
      </c>
      <c r="E7" s="142" t="s">
        <v>85</v>
      </c>
      <c r="F7" s="143" t="n">
        <v>3</v>
      </c>
      <c r="G7" s="128"/>
      <c r="I7" s="177"/>
      <c r="J7" s="182"/>
      <c r="K7" s="177"/>
    </row>
    <row r="8" customFormat="false" ht="20.1" hidden="false" customHeight="true" outlineLevel="0" collapsed="false">
      <c r="B8" s="141" t="n">
        <f aca="false">D8*C8</f>
        <v>550000</v>
      </c>
      <c r="C8" s="108" t="n">
        <v>550000</v>
      </c>
      <c r="D8" s="108" t="n">
        <v>1</v>
      </c>
      <c r="E8" s="142" t="s">
        <v>86</v>
      </c>
      <c r="F8" s="143" t="n">
        <v>4</v>
      </c>
      <c r="G8" s="128"/>
      <c r="I8" s="177"/>
      <c r="J8" s="182"/>
      <c r="K8" s="177"/>
    </row>
    <row r="9" customFormat="false" ht="20.1" hidden="false" customHeight="true" outlineLevel="0" collapsed="false">
      <c r="B9" s="141" t="n">
        <f aca="false">C9*D9</f>
        <v>0</v>
      </c>
      <c r="C9" s="108" t="n">
        <v>0</v>
      </c>
      <c r="D9" s="108" t="n">
        <v>1</v>
      </c>
      <c r="E9" s="142" t="s">
        <v>87</v>
      </c>
      <c r="F9" s="143" t="n">
        <v>5</v>
      </c>
      <c r="G9" s="128"/>
      <c r="I9" s="177"/>
      <c r="J9" s="182"/>
      <c r="K9" s="177"/>
    </row>
    <row r="10" customFormat="false" ht="20.1" hidden="false" customHeight="true" outlineLevel="0" collapsed="false">
      <c r="B10" s="141" t="n">
        <f aca="false">D10*C10</f>
        <v>450000</v>
      </c>
      <c r="C10" s="108" t="n">
        <v>450000</v>
      </c>
      <c r="D10" s="108" t="n">
        <v>1</v>
      </c>
      <c r="E10" s="142" t="s">
        <v>88</v>
      </c>
      <c r="F10" s="143" t="n">
        <v>6</v>
      </c>
      <c r="G10" s="128"/>
      <c r="I10" s="177"/>
      <c r="J10" s="182"/>
      <c r="K10" s="177"/>
    </row>
    <row r="11" customFormat="false" ht="20.1" hidden="false" customHeight="true" outlineLevel="0" collapsed="false">
      <c r="B11" s="141" t="n">
        <f aca="false">D11*C11</f>
        <v>320000</v>
      </c>
      <c r="C11" s="108" t="n">
        <v>320000</v>
      </c>
      <c r="D11" s="108" t="n">
        <v>1</v>
      </c>
      <c r="E11" s="146" t="s">
        <v>89</v>
      </c>
      <c r="F11" s="147" t="n">
        <v>7</v>
      </c>
      <c r="G11" s="128"/>
      <c r="I11" s="177"/>
      <c r="J11" s="182"/>
      <c r="K11" s="177"/>
    </row>
    <row r="12" customFormat="false" ht="20.1" hidden="false" customHeight="true" outlineLevel="0" collapsed="false">
      <c r="B12" s="141" t="n">
        <f aca="false">D12*C12</f>
        <v>260000</v>
      </c>
      <c r="C12" s="108" t="n">
        <v>260000</v>
      </c>
      <c r="D12" s="108" t="n">
        <v>1</v>
      </c>
      <c r="E12" s="146" t="s">
        <v>90</v>
      </c>
      <c r="F12" s="147" t="n">
        <v>8</v>
      </c>
      <c r="G12" s="128"/>
      <c r="I12" s="177"/>
      <c r="J12" s="182"/>
      <c r="K12" s="177"/>
    </row>
    <row r="13" customFormat="false" ht="20.1" hidden="false" customHeight="true" outlineLevel="0" collapsed="false">
      <c r="B13" s="148" t="n">
        <f aca="false">D13*C13</f>
        <v>420000</v>
      </c>
      <c r="C13" s="149" t="n">
        <v>420000</v>
      </c>
      <c r="D13" s="149" t="n">
        <v>1</v>
      </c>
      <c r="E13" s="150" t="s">
        <v>91</v>
      </c>
      <c r="F13" s="151" t="n">
        <v>9</v>
      </c>
      <c r="G13" s="128"/>
      <c r="I13" s="177"/>
      <c r="J13" s="182"/>
      <c r="K13" s="177"/>
    </row>
    <row r="14" customFormat="false" ht="24.95" hidden="false" customHeight="true" outlineLevel="0" collapsed="false">
      <c r="B14" s="85" t="n">
        <f aca="false">SUM(B5:B13)</f>
        <v>4920000</v>
      </c>
      <c r="C14" s="183"/>
      <c r="D14" s="184"/>
      <c r="E14" s="154" t="s">
        <v>75</v>
      </c>
      <c r="F14" s="155"/>
      <c r="G14" s="128"/>
      <c r="I14" s="177"/>
      <c r="J14" s="177"/>
      <c r="K14" s="177"/>
    </row>
    <row r="15" customFormat="false" ht="20.1" hidden="false" customHeight="true" outlineLevel="0" collapsed="false">
      <c r="B15" s="185"/>
      <c r="C15" s="185"/>
    </row>
    <row r="16" customFormat="false" ht="18" hidden="false" customHeight="true" outlineLevel="0" collapsed="false">
      <c r="B16" s="126"/>
      <c r="C16" s="127"/>
      <c r="D16" s="158"/>
      <c r="E16" s="101"/>
      <c r="F16" s="186" t="s">
        <v>92</v>
      </c>
    </row>
    <row r="17" customFormat="false" ht="18" hidden="false" customHeight="true" outlineLevel="0" collapsed="false">
      <c r="B17" s="131" t="s">
        <v>38</v>
      </c>
      <c r="C17" s="132" t="s">
        <v>39</v>
      </c>
      <c r="D17" s="158"/>
      <c r="E17" s="101"/>
      <c r="F17" s="161" t="s">
        <v>93</v>
      </c>
    </row>
    <row r="18" customFormat="false" ht="24.95" hidden="false" customHeight="true" outlineLevel="0" collapsed="false">
      <c r="B18" s="187" t="s">
        <v>94</v>
      </c>
      <c r="C18" s="188" t="s">
        <v>95</v>
      </c>
      <c r="D18" s="189" t="s">
        <v>96</v>
      </c>
      <c r="E18" s="190" t="s">
        <v>9</v>
      </c>
      <c r="F18" s="191" t="s">
        <v>10</v>
      </c>
    </row>
    <row r="19" customFormat="false" ht="20.1" hidden="false" customHeight="true" outlineLevel="0" collapsed="false">
      <c r="B19" s="178" t="n">
        <f aca="false">D19*C19/1000</f>
        <v>5000000</v>
      </c>
      <c r="C19" s="179" t="n">
        <v>500000</v>
      </c>
      <c r="D19" s="179" t="n">
        <v>10000</v>
      </c>
      <c r="E19" s="192" t="s">
        <v>97</v>
      </c>
      <c r="F19" s="193" t="n">
        <v>1</v>
      </c>
    </row>
    <row r="20" customFormat="false" ht="20.1" hidden="false" customHeight="true" outlineLevel="0" collapsed="false">
      <c r="B20" s="148" t="n">
        <v>400000</v>
      </c>
      <c r="C20" s="149"/>
      <c r="D20" s="149" t="n">
        <v>20000</v>
      </c>
      <c r="E20" s="194" t="s">
        <v>98</v>
      </c>
      <c r="F20" s="195" t="n">
        <v>2</v>
      </c>
    </row>
    <row r="21" customFormat="false" ht="24.95" hidden="false" customHeight="true" outlineLevel="0" collapsed="false">
      <c r="B21" s="196" t="n">
        <f aca="false">SUM(B19:B20)</f>
        <v>5400000</v>
      </c>
      <c r="C21" s="197"/>
      <c r="D21" s="198"/>
      <c r="E21" s="199" t="s">
        <v>75</v>
      </c>
      <c r="F21" s="200"/>
    </row>
    <row r="23" customFormat="false" ht="18" hidden="false" customHeight="true" outlineLevel="0" collapsed="false">
      <c r="B23" s="126"/>
      <c r="C23" s="127"/>
      <c r="D23" s="128"/>
      <c r="E23" s="173"/>
      <c r="F23" s="159" t="s">
        <v>99</v>
      </c>
    </row>
    <row r="24" customFormat="false" ht="18" hidden="false" customHeight="true" outlineLevel="0" collapsed="false">
      <c r="B24" s="131" t="s">
        <v>38</v>
      </c>
      <c r="C24" s="132" t="s">
        <v>39</v>
      </c>
      <c r="D24" s="128"/>
      <c r="E24" s="173"/>
      <c r="F24" s="161" t="s">
        <v>100</v>
      </c>
    </row>
    <row r="25" customFormat="false" ht="24.95" hidden="false" customHeight="true" outlineLevel="0" collapsed="false">
      <c r="B25" s="187" t="s">
        <v>53</v>
      </c>
      <c r="C25" s="188" t="s">
        <v>95</v>
      </c>
      <c r="D25" s="189" t="s">
        <v>96</v>
      </c>
      <c r="E25" s="190" t="s">
        <v>9</v>
      </c>
      <c r="F25" s="191" t="s">
        <v>10</v>
      </c>
    </row>
    <row r="26" customFormat="false" ht="20.1" hidden="false" customHeight="true" outlineLevel="0" collapsed="false">
      <c r="B26" s="178" t="n">
        <f aca="false">D26*C26/1000</f>
        <v>23100000</v>
      </c>
      <c r="C26" s="179" t="n">
        <v>3850000</v>
      </c>
      <c r="D26" s="179" t="n">
        <v>6000</v>
      </c>
      <c r="E26" s="192" t="s">
        <v>101</v>
      </c>
      <c r="F26" s="193" t="n">
        <v>1</v>
      </c>
    </row>
    <row r="27" customFormat="false" ht="20.1" hidden="false" customHeight="true" outlineLevel="0" collapsed="false">
      <c r="B27" s="141" t="n">
        <f aca="false">D27*C27/1000</f>
        <v>6000000</v>
      </c>
      <c r="C27" s="108" t="n">
        <v>4000000</v>
      </c>
      <c r="D27" s="108" t="n">
        <v>1500</v>
      </c>
      <c r="E27" s="201" t="s">
        <v>102</v>
      </c>
      <c r="F27" s="202" t="n">
        <v>2</v>
      </c>
    </row>
    <row r="28" customFormat="false" ht="20.1" hidden="false" customHeight="true" outlineLevel="0" collapsed="false">
      <c r="B28" s="141" t="n">
        <f aca="false">D28*C28/1000</f>
        <v>2100000</v>
      </c>
      <c r="C28" s="108" t="n">
        <v>7000000</v>
      </c>
      <c r="D28" s="108" t="n">
        <v>300</v>
      </c>
      <c r="E28" s="201" t="s">
        <v>103</v>
      </c>
      <c r="F28" s="203" t="n">
        <v>3</v>
      </c>
    </row>
    <row r="29" customFormat="false" ht="20.1" hidden="false" customHeight="true" outlineLevel="0" collapsed="false">
      <c r="B29" s="141" t="n">
        <f aca="false">D29*C29/1000</f>
        <v>0</v>
      </c>
      <c r="C29" s="108" t="n">
        <v>1500000</v>
      </c>
      <c r="D29" s="108" t="n">
        <v>0</v>
      </c>
      <c r="E29" s="201" t="s">
        <v>104</v>
      </c>
      <c r="F29" s="203" t="n">
        <v>4</v>
      </c>
    </row>
    <row r="30" customFormat="false" ht="20.1" hidden="false" customHeight="true" outlineLevel="0" collapsed="false">
      <c r="B30" s="141" t="n">
        <f aca="false">D30*C30/1000</f>
        <v>1250000</v>
      </c>
      <c r="C30" s="108" t="n">
        <v>2500000</v>
      </c>
      <c r="D30" s="108" t="n">
        <v>500</v>
      </c>
      <c r="E30" s="201" t="s">
        <v>105</v>
      </c>
      <c r="F30" s="203" t="n">
        <v>5</v>
      </c>
    </row>
    <row r="31" customFormat="false" ht="20.1" hidden="false" customHeight="true" outlineLevel="0" collapsed="false">
      <c r="B31" s="141" t="n">
        <f aca="false">D31*C31/1000</f>
        <v>1300000</v>
      </c>
      <c r="C31" s="108" t="n">
        <v>6500000</v>
      </c>
      <c r="D31" s="108" t="n">
        <v>200</v>
      </c>
      <c r="E31" s="201" t="s">
        <v>106</v>
      </c>
      <c r="F31" s="203" t="n">
        <v>6</v>
      </c>
    </row>
    <row r="32" customFormat="false" ht="20.1" hidden="false" customHeight="true" outlineLevel="0" collapsed="false">
      <c r="B32" s="141" t="n">
        <f aca="false">D32*C32/1000</f>
        <v>84000</v>
      </c>
      <c r="C32" s="108" t="n">
        <v>4200000</v>
      </c>
      <c r="D32" s="108" t="n">
        <v>20</v>
      </c>
      <c r="E32" s="201" t="s">
        <v>107</v>
      </c>
      <c r="F32" s="203" t="n">
        <v>7</v>
      </c>
    </row>
    <row r="33" customFormat="false" ht="20.1" hidden="false" customHeight="true" outlineLevel="0" collapsed="false">
      <c r="B33" s="141" t="n">
        <f aca="false">D33*C33/1000</f>
        <v>120000</v>
      </c>
      <c r="C33" s="108" t="n">
        <v>4000000</v>
      </c>
      <c r="D33" s="108" t="n">
        <v>30</v>
      </c>
      <c r="E33" s="201" t="s">
        <v>108</v>
      </c>
      <c r="F33" s="203" t="n">
        <v>8</v>
      </c>
    </row>
    <row r="34" customFormat="false" ht="20.1" hidden="false" customHeight="true" outlineLevel="0" collapsed="false">
      <c r="B34" s="141" t="n">
        <f aca="false">D34*C34/1000</f>
        <v>120000</v>
      </c>
      <c r="C34" s="108" t="n">
        <v>4000000</v>
      </c>
      <c r="D34" s="108" t="n">
        <v>30</v>
      </c>
      <c r="E34" s="201" t="s">
        <v>109</v>
      </c>
      <c r="F34" s="203" t="n">
        <v>9</v>
      </c>
    </row>
    <row r="35" customFormat="false" ht="20.1" hidden="false" customHeight="true" outlineLevel="0" collapsed="false">
      <c r="B35" s="148" t="n">
        <f aca="false">D35*C35/1000</f>
        <v>100000</v>
      </c>
      <c r="C35" s="149" t="n">
        <v>5000000</v>
      </c>
      <c r="D35" s="149" t="n">
        <v>20</v>
      </c>
      <c r="E35" s="194" t="s">
        <v>110</v>
      </c>
      <c r="F35" s="195" t="n">
        <v>10</v>
      </c>
    </row>
    <row r="36" customFormat="false" ht="24.95" hidden="false" customHeight="true" outlineLevel="0" collapsed="false">
      <c r="B36" s="196" t="n">
        <f aca="false">SUM(B26:B35)</f>
        <v>34174000</v>
      </c>
      <c r="C36" s="197"/>
      <c r="D36" s="198"/>
      <c r="E36" s="199" t="s">
        <v>26</v>
      </c>
      <c r="F36" s="200"/>
    </row>
  </sheetData>
  <printOptions headings="false" gridLines="false" gridLinesSet="true" horizontalCentered="true" verticalCentered="true"/>
  <pageMargins left="0.7875" right="0.7875" top="0.393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1" width="2.99"/>
    <col collapsed="false" customWidth="true" hidden="false" outlineLevel="0" max="2" min="2" style="171" width="15.7"/>
    <col collapsed="false" customWidth="true" hidden="false" outlineLevel="0" max="3" min="3" style="171" width="16.84"/>
    <col collapsed="false" customWidth="true" hidden="false" outlineLevel="0" max="4" min="4" style="171" width="5.28"/>
    <col collapsed="false" customWidth="true" hidden="false" outlineLevel="0" max="5" min="5" style="171" width="43.41"/>
    <col collapsed="false" customWidth="true" hidden="false" outlineLevel="0" max="6" min="6" style="171" width="5.85"/>
    <col collapsed="false" customWidth="true" hidden="false" outlineLevel="0" max="7" min="7" style="171" width="8.85"/>
    <col collapsed="false" customWidth="false" hidden="false" outlineLevel="0" max="10" min="8" style="171" width="9.14"/>
    <col collapsed="false" customWidth="true" hidden="false" outlineLevel="0" max="11" min="11" style="171" width="5.71"/>
    <col collapsed="false" customWidth="true" hidden="false" outlineLevel="0" max="12" min="12" style="171" width="5.41"/>
    <col collapsed="false" customWidth="false" hidden="false" outlineLevel="0" max="257" min="13" style="171" width="9.14"/>
  </cols>
  <sheetData>
    <row r="2" customFormat="false" ht="20.1" hidden="false" customHeight="true" outlineLevel="0" collapsed="false">
      <c r="C2" s="204"/>
      <c r="D2" s="173"/>
      <c r="E2" s="173"/>
      <c r="F2" s="186" t="s">
        <v>111</v>
      </c>
    </row>
    <row r="3" customFormat="false" ht="20.1" hidden="false" customHeight="true" outlineLevel="0" collapsed="false">
      <c r="D3" s="128"/>
      <c r="E3" s="128"/>
      <c r="F3" s="161" t="s">
        <v>112</v>
      </c>
      <c r="G3" s="128"/>
      <c r="H3" s="128"/>
    </row>
    <row r="4" customFormat="false" ht="20.1" hidden="false" customHeight="true" outlineLevel="0" collapsed="false">
      <c r="B4" s="131" t="s">
        <v>38</v>
      </c>
      <c r="C4" s="132" t="s">
        <v>113</v>
      </c>
      <c r="D4" s="128"/>
      <c r="E4" s="128"/>
      <c r="F4" s="128"/>
      <c r="G4" s="128"/>
      <c r="H4" s="128"/>
    </row>
    <row r="5" customFormat="false" ht="24.95" hidden="false" customHeight="true" outlineLevel="0" collapsed="false">
      <c r="B5" s="187" t="s">
        <v>94</v>
      </c>
      <c r="C5" s="190" t="s">
        <v>67</v>
      </c>
      <c r="D5" s="190" t="s">
        <v>68</v>
      </c>
      <c r="E5" s="190" t="s">
        <v>114</v>
      </c>
      <c r="F5" s="191" t="s">
        <v>10</v>
      </c>
      <c r="G5" s="205"/>
      <c r="H5" s="128"/>
    </row>
    <row r="6" customFormat="false" ht="20.1" hidden="false" customHeight="true" outlineLevel="0" collapsed="false">
      <c r="B6" s="178" t="n">
        <f aca="false">D6*C6</f>
        <v>1000000</v>
      </c>
      <c r="C6" s="179" t="n">
        <v>500000</v>
      </c>
      <c r="D6" s="179" t="n">
        <v>2</v>
      </c>
      <c r="E6" s="192" t="s">
        <v>115</v>
      </c>
      <c r="F6" s="193" t="n">
        <v>1</v>
      </c>
      <c r="G6" s="128"/>
      <c r="H6" s="128"/>
    </row>
    <row r="7" customFormat="false" ht="20.1" hidden="false" customHeight="true" outlineLevel="0" collapsed="false">
      <c r="B7" s="141" t="n">
        <f aca="false">D7*C7</f>
        <v>420000</v>
      </c>
      <c r="C7" s="108" t="n">
        <v>420000</v>
      </c>
      <c r="D7" s="108" t="n">
        <v>1</v>
      </c>
      <c r="E7" s="201" t="s">
        <v>116</v>
      </c>
      <c r="F7" s="203" t="n">
        <v>2</v>
      </c>
      <c r="G7" s="128"/>
      <c r="H7" s="128"/>
    </row>
    <row r="8" customFormat="false" ht="20.1" hidden="false" customHeight="true" outlineLevel="0" collapsed="false">
      <c r="B8" s="141" t="n">
        <f aca="false">D8*C8</f>
        <v>1900000</v>
      </c>
      <c r="C8" s="108" t="n">
        <v>1900000</v>
      </c>
      <c r="D8" s="108" t="n">
        <v>1</v>
      </c>
      <c r="E8" s="201" t="s">
        <v>117</v>
      </c>
      <c r="F8" s="203" t="n">
        <v>3</v>
      </c>
      <c r="G8" s="128"/>
      <c r="H8" s="128"/>
    </row>
    <row r="9" customFormat="false" ht="20.1" hidden="false" customHeight="true" outlineLevel="0" collapsed="false">
      <c r="B9" s="148" t="n">
        <f aca="false">D9*C9</f>
        <v>1040000</v>
      </c>
      <c r="C9" s="149" t="n">
        <v>520000</v>
      </c>
      <c r="D9" s="149" t="n">
        <v>2</v>
      </c>
      <c r="E9" s="194" t="s">
        <v>118</v>
      </c>
      <c r="F9" s="195" t="n">
        <v>4</v>
      </c>
      <c r="G9" s="128"/>
      <c r="H9" s="128"/>
    </row>
    <row r="10" customFormat="false" ht="24.95" hidden="false" customHeight="true" outlineLevel="0" collapsed="false">
      <c r="B10" s="196" t="n">
        <f aca="false">SUM(B6:B9)</f>
        <v>4360000</v>
      </c>
      <c r="C10" s="206"/>
      <c r="D10" s="207"/>
      <c r="E10" s="208" t="s">
        <v>75</v>
      </c>
      <c r="F10" s="209"/>
      <c r="G10" s="128"/>
      <c r="H10" s="128"/>
    </row>
    <row r="11" customFormat="false" ht="20.1" hidden="false" customHeight="true" outlineLevel="0" collapsed="false">
      <c r="G11" s="128"/>
      <c r="H11" s="128"/>
    </row>
    <row r="12" customFormat="false" ht="20.1" hidden="false" customHeight="true" outlineLevel="0" collapsed="false">
      <c r="B12" s="128"/>
      <c r="C12" s="173"/>
      <c r="D12" s="173"/>
      <c r="E12" s="173"/>
      <c r="F12" s="173"/>
      <c r="G12" s="128"/>
      <c r="H12" s="128"/>
    </row>
    <row r="13" customFormat="false" ht="20.1" hidden="false" customHeight="true" outlineLevel="0" collapsed="false">
      <c r="B13" s="126"/>
      <c r="C13" s="127"/>
      <c r="D13" s="210"/>
      <c r="E13" s="158"/>
      <c r="F13" s="186" t="s">
        <v>119</v>
      </c>
      <c r="G13" s="211"/>
      <c r="H13" s="128"/>
    </row>
    <row r="14" customFormat="false" ht="20.1" hidden="false" customHeight="true" outlineLevel="0" collapsed="false">
      <c r="B14" s="212"/>
      <c r="C14" s="212"/>
      <c r="D14" s="158"/>
      <c r="E14" s="158"/>
      <c r="F14" s="161" t="s">
        <v>120</v>
      </c>
      <c r="G14" s="213"/>
    </row>
    <row r="15" customFormat="false" ht="20.1" hidden="false" customHeight="true" outlineLevel="0" collapsed="false">
      <c r="B15" s="131" t="s">
        <v>38</v>
      </c>
      <c r="C15" s="132" t="s">
        <v>39</v>
      </c>
      <c r="D15" s="212"/>
      <c r="E15" s="212"/>
      <c r="F15" s="212"/>
      <c r="G15" s="213"/>
    </row>
    <row r="16" customFormat="false" ht="24.95" hidden="false" customHeight="true" outlineLevel="0" collapsed="false">
      <c r="B16" s="174" t="s">
        <v>53</v>
      </c>
      <c r="C16" s="175" t="s">
        <v>67</v>
      </c>
      <c r="D16" s="175" t="s">
        <v>68</v>
      </c>
      <c r="E16" s="175" t="s">
        <v>82</v>
      </c>
      <c r="F16" s="176" t="s">
        <v>10</v>
      </c>
      <c r="G16" s="213"/>
    </row>
    <row r="17" customFormat="false" ht="20.1" hidden="false" customHeight="true" outlineLevel="0" collapsed="false">
      <c r="B17" s="214" t="n">
        <f aca="false">C17*D17</f>
        <v>600000</v>
      </c>
      <c r="C17" s="215" t="n">
        <v>600000</v>
      </c>
      <c r="D17" s="216" t="n">
        <v>1</v>
      </c>
      <c r="E17" s="217" t="s">
        <v>121</v>
      </c>
      <c r="F17" s="218" t="n">
        <v>1</v>
      </c>
      <c r="G17" s="213"/>
    </row>
    <row r="18" customFormat="false" ht="20.1" hidden="false" customHeight="true" outlineLevel="0" collapsed="false">
      <c r="B18" s="219" t="n">
        <f aca="false">C18*D18</f>
        <v>800000</v>
      </c>
      <c r="C18" s="220" t="n">
        <v>800000</v>
      </c>
      <c r="D18" s="221" t="n">
        <v>1</v>
      </c>
      <c r="E18" s="222" t="s">
        <v>122</v>
      </c>
      <c r="F18" s="223" t="n">
        <v>2</v>
      </c>
      <c r="G18" s="213"/>
    </row>
    <row r="19" customFormat="false" ht="20.1" hidden="false" customHeight="true" outlineLevel="0" collapsed="false">
      <c r="B19" s="224" t="n">
        <f aca="false">C19*D19</f>
        <v>1100000</v>
      </c>
      <c r="C19" s="225" t="n">
        <v>1100000</v>
      </c>
      <c r="D19" s="226" t="n">
        <v>1</v>
      </c>
      <c r="E19" s="227" t="s">
        <v>123</v>
      </c>
      <c r="F19" s="166" t="n">
        <v>3</v>
      </c>
      <c r="G19" s="213"/>
    </row>
    <row r="20" customFormat="false" ht="24.95" hidden="false" customHeight="true" outlineLevel="0" collapsed="false">
      <c r="B20" s="228" t="n">
        <f aca="false">SUM(B17:B19)</f>
        <v>2500000</v>
      </c>
      <c r="C20" s="229"/>
      <c r="D20" s="230"/>
      <c r="E20" s="199" t="s">
        <v>26</v>
      </c>
      <c r="F20" s="231"/>
      <c r="G20" s="213"/>
    </row>
    <row r="21" customFormat="false" ht="20.1" hidden="false" customHeight="true" outlineLevel="0" collapsed="false">
      <c r="B21" s="232"/>
      <c r="C21" s="233"/>
      <c r="D21" s="234"/>
      <c r="E21" s="234"/>
      <c r="F21" s="235"/>
      <c r="G21" s="213"/>
    </row>
    <row r="22" customFormat="false" ht="20.1" hidden="false" customHeight="true" outlineLevel="0" collapsed="false">
      <c r="B22" s="213"/>
      <c r="C22" s="213"/>
      <c r="D22" s="211"/>
      <c r="E22" s="211"/>
      <c r="F22" s="236"/>
      <c r="G22" s="213"/>
    </row>
    <row r="23" customFormat="false" ht="20.1" hidden="false" customHeight="true" outlineLevel="0" collapsed="false">
      <c r="B23" s="237"/>
      <c r="C23" s="238"/>
      <c r="D23" s="239"/>
      <c r="E23" s="186"/>
      <c r="F23" s="186" t="s">
        <v>124</v>
      </c>
      <c r="G23" s="213"/>
    </row>
    <row r="24" customFormat="false" ht="20.1" hidden="false" customHeight="true" outlineLevel="0" collapsed="false">
      <c r="B24" s="240"/>
      <c r="C24" s="240"/>
      <c r="D24" s="239"/>
      <c r="E24" s="205"/>
      <c r="F24" s="161" t="s">
        <v>125</v>
      </c>
      <c r="G24" s="213"/>
    </row>
    <row r="25" customFormat="false" ht="20.1" hidden="false" customHeight="true" outlineLevel="0" collapsed="false">
      <c r="B25" s="241" t="s">
        <v>38</v>
      </c>
      <c r="C25" s="242" t="s">
        <v>39</v>
      </c>
      <c r="D25" s="243"/>
      <c r="E25" s="243"/>
      <c r="F25" s="244"/>
    </row>
    <row r="26" customFormat="false" ht="24.95" hidden="false" customHeight="true" outlineLevel="0" collapsed="false">
      <c r="B26" s="245" t="s">
        <v>126</v>
      </c>
      <c r="C26" s="175" t="s">
        <v>127</v>
      </c>
      <c r="D26" s="175"/>
      <c r="E26" s="175" t="s">
        <v>9</v>
      </c>
      <c r="F26" s="246" t="s">
        <v>10</v>
      </c>
    </row>
    <row r="27" customFormat="false" ht="20.1" hidden="false" customHeight="true" outlineLevel="0" collapsed="false">
      <c r="B27" s="178" t="n">
        <f aca="false">0.045*SUM(' سرمايه ثابت '!B9:B17)</f>
        <v>7649055</v>
      </c>
      <c r="C27" s="247" t="s">
        <v>128</v>
      </c>
      <c r="D27" s="247"/>
      <c r="E27" s="248" t="s">
        <v>129</v>
      </c>
      <c r="F27" s="193" t="n">
        <v>1</v>
      </c>
    </row>
    <row r="28" customFormat="false" ht="20.1" hidden="false" customHeight="true" outlineLevel="0" collapsed="false">
      <c r="B28" s="141" t="n">
        <f aca="false">0.05*انساني!B34</f>
        <v>465856.56</v>
      </c>
      <c r="C28" s="249" t="s">
        <v>130</v>
      </c>
      <c r="D28" s="249"/>
      <c r="E28" s="250" t="s">
        <v>131</v>
      </c>
      <c r="F28" s="203" t="n">
        <v>2</v>
      </c>
    </row>
    <row r="29" customFormat="false" ht="20.1" hidden="false" customHeight="true" outlineLevel="0" collapsed="false">
      <c r="B29" s="148" t="n">
        <f aca="false">(مواد!B23+انساني!B34+مواد!B11)/30</f>
        <v>4501461.70666667</v>
      </c>
      <c r="C29" s="251" t="s">
        <v>132</v>
      </c>
      <c r="D29" s="251"/>
      <c r="E29" s="252" t="s">
        <v>133</v>
      </c>
      <c r="F29" s="195" t="n">
        <v>3</v>
      </c>
    </row>
    <row r="30" customFormat="false" ht="24.95" hidden="false" customHeight="true" outlineLevel="0" collapsed="false">
      <c r="B30" s="253" t="n">
        <f aca="false">SUM(B27:B29)</f>
        <v>12616373.2666667</v>
      </c>
      <c r="C30" s="254"/>
      <c r="D30" s="254"/>
      <c r="E30" s="255" t="s">
        <v>75</v>
      </c>
      <c r="F30" s="231"/>
    </row>
    <row r="31" customFormat="false" ht="20.1" hidden="false" customHeight="true" outlineLevel="0" collapsed="false">
      <c r="B31" s="211"/>
      <c r="C31" s="233"/>
      <c r="D31" s="211"/>
      <c r="E31" s="211"/>
      <c r="F31" s="211"/>
    </row>
    <row r="32" customFormat="false" ht="20.1" hidden="false" customHeight="true" outlineLevel="0" collapsed="false">
      <c r="B32" s="256"/>
      <c r="C32" s="256"/>
      <c r="D32" s="256"/>
      <c r="E32" s="256"/>
    </row>
    <row r="33" customFormat="false" ht="20.1" hidden="false" customHeight="true" outlineLevel="0" collapsed="false">
      <c r="B33" s="244"/>
      <c r="C33" s="257"/>
      <c r="D33" s="257"/>
      <c r="E33" s="258"/>
    </row>
    <row r="34" customFormat="false" ht="20.1" hidden="false" customHeight="true" outlineLevel="0" collapsed="false">
      <c r="B34" s="244"/>
      <c r="C34" s="257"/>
      <c r="D34" s="257"/>
      <c r="E34" s="258"/>
    </row>
    <row r="35" customFormat="false" ht="20.1" hidden="false" customHeight="true" outlineLevel="0" collapsed="false">
      <c r="B35" s="244"/>
      <c r="C35" s="257"/>
      <c r="D35" s="257"/>
      <c r="E35" s="258"/>
    </row>
    <row r="36" customFormat="false" ht="20.1" hidden="false" customHeight="true" outlineLevel="0" collapsed="false">
      <c r="B36" s="244"/>
      <c r="C36" s="257"/>
      <c r="D36" s="257"/>
      <c r="E36" s="258"/>
    </row>
    <row r="37" customFormat="false" ht="20.1" hidden="false" customHeight="true" outlineLevel="0" collapsed="false">
      <c r="B37" s="244"/>
      <c r="C37" s="257"/>
      <c r="D37" s="257"/>
      <c r="E37" s="258"/>
    </row>
    <row r="38" customFormat="false" ht="20.1" hidden="false" customHeight="true" outlineLevel="0" collapsed="false">
      <c r="B38" s="244"/>
      <c r="C38" s="213"/>
      <c r="D38" s="211"/>
      <c r="E38" s="259"/>
    </row>
    <row r="39" customFormat="false" ht="20.1" hidden="false" customHeight="true" outlineLevel="0" collapsed="false">
      <c r="B39" s="260"/>
      <c r="C39" s="260"/>
      <c r="D39" s="211"/>
      <c r="E39" s="211"/>
    </row>
    <row r="40" customFormat="false" ht="20.1" hidden="false" customHeight="true" outlineLevel="0" collapsed="false">
      <c r="B40" s="185"/>
      <c r="C40" s="185"/>
    </row>
  </sheetData>
  <mergeCells count="5"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261" width="9.14"/>
    <col collapsed="false" customWidth="true" hidden="false" outlineLevel="0" max="2" min="2" style="261" width="18.85"/>
    <col collapsed="false" customWidth="true" hidden="false" outlineLevel="0" max="4" min="3" style="261" width="17.99"/>
    <col collapsed="false" customWidth="true" hidden="false" outlineLevel="0" max="5" min="5" style="261" width="17.56"/>
    <col collapsed="false" customWidth="true" hidden="false" outlineLevel="0" max="6" min="6" style="261" width="18.28"/>
    <col collapsed="false" customWidth="true" hidden="false" outlineLevel="0" max="7" min="7" style="261" width="30.7"/>
    <col collapsed="false" customWidth="true" hidden="false" outlineLevel="0" max="8" min="8" style="261" width="5.71"/>
    <col collapsed="false" customWidth="false" hidden="false" outlineLevel="0" max="257" min="9" style="261" width="9.14"/>
  </cols>
  <sheetData>
    <row r="4" customFormat="false" ht="20.1" hidden="false" customHeight="true" outlineLevel="0" collapsed="false">
      <c r="H4" s="262"/>
    </row>
    <row r="7" customFormat="false" ht="20.1" hidden="false" customHeight="true" outlineLevel="0" collapsed="false">
      <c r="C7" s="204"/>
      <c r="H7" s="186" t="s">
        <v>134</v>
      </c>
    </row>
    <row r="8" customFormat="false" ht="20.1" hidden="false" customHeight="true" outlineLevel="0" collapsed="false">
      <c r="H8" s="161" t="s">
        <v>135</v>
      </c>
    </row>
    <row r="9" customFormat="false" ht="20.1" hidden="false" customHeight="true" outlineLevel="0" collapsed="false">
      <c r="B9" s="66" t="s">
        <v>38</v>
      </c>
      <c r="C9" s="263" t="s">
        <v>39</v>
      </c>
    </row>
    <row r="10" customFormat="false" ht="24.95" hidden="false" customHeight="true" outlineLevel="0" collapsed="false">
      <c r="B10" s="264" t="s">
        <v>136</v>
      </c>
      <c r="C10" s="265" t="s">
        <v>137</v>
      </c>
      <c r="D10" s="265" t="s">
        <v>138</v>
      </c>
      <c r="E10" s="265" t="s">
        <v>139</v>
      </c>
      <c r="F10" s="265" t="s">
        <v>140</v>
      </c>
      <c r="G10" s="265" t="s">
        <v>9</v>
      </c>
      <c r="H10" s="266" t="s">
        <v>10</v>
      </c>
    </row>
    <row r="11" customFormat="false" ht="21.95" hidden="false" customHeight="true" outlineLevel="0" collapsed="false">
      <c r="B11" s="267" t="n">
        <f aca="false">'متغير و ثابت'!$C$10+'متغير و ثابت'!$E$10*'سود و زيان'!B6*(1+'پيش فرض'!C26)^4</f>
        <v>171440253.6</v>
      </c>
      <c r="C11" s="268" t="n">
        <f aca="false">'متغير و ثابت'!$C$10+'متغير و ثابت'!$E$10*'سود و زيان'!C6*('پيش فرض'!C26+1)^3</f>
        <v>155854776</v>
      </c>
      <c r="D11" s="268" t="n">
        <f aca="false">'متغير و ثابت'!$C$10+'متغير و ثابت'!$E$10*'سود و زيان'!D6*('پيش فرض'!C26+1)^2</f>
        <v>141686160</v>
      </c>
      <c r="E11" s="268" t="n">
        <f aca="false">'متغير و ثابت'!$C$10+'متغير و ثابت'!$E$10*'سود و زيان'!E6*(1+'پيش فرض'!C26)</f>
        <v>96604200</v>
      </c>
      <c r="F11" s="268" t="n">
        <f aca="false">'متغير و ثابت'!$C$10+'متغير و ثابت'!$E$10*'سود و زيان'!F6</f>
        <v>58548000</v>
      </c>
      <c r="G11" s="269" t="s">
        <v>141</v>
      </c>
      <c r="H11" s="270" t="n">
        <v>1</v>
      </c>
    </row>
    <row r="12" customFormat="false" ht="21.95" hidden="false" customHeight="true" outlineLevel="0" collapsed="false">
      <c r="B12" s="271" t="n">
        <f aca="false">('متغير و ثابت'!$C$11+'متغير و ثابت'!$E$11*'سود و زيان'!B6)*(1+'پيش فرض'!C28)^4</f>
        <v>15095183.222</v>
      </c>
      <c r="C12" s="272" t="n">
        <f aca="false">('متغير و ثابت'!$C$11+'متغير و ثابت'!$E$11*'سود و زيان'!C6)*(1+'پيش فرض'!C28)^3</f>
        <v>13126246.28</v>
      </c>
      <c r="D12" s="272" t="n">
        <f aca="false">('متغير و ثابت'!$C$11+'متغير و ثابت'!$E$11*'سود و زيان'!D6)*(1+'پيش فرض'!C28)^2</f>
        <v>11414127.2</v>
      </c>
      <c r="E12" s="272" t="n">
        <f aca="false">('متغير و ثابت'!$C$11+'متغير و ثابت'!$E$11*'سود و زيان'!E6)*(1+'پيش فرض'!C28)</f>
        <v>8436528.8</v>
      </c>
      <c r="F12" s="272" t="n">
        <f aca="false">'متغير و ثابت'!$C$11+'متغير و ثابت'!$E$11*'سود و زيان'!F6</f>
        <v>6041504</v>
      </c>
      <c r="G12" s="273" t="s">
        <v>142</v>
      </c>
      <c r="H12" s="274" t="n">
        <v>2</v>
      </c>
    </row>
    <row r="13" customFormat="false" ht="21.95" hidden="false" customHeight="true" outlineLevel="0" collapsed="false">
      <c r="B13" s="271" t="n">
        <f aca="false">('متغير و ثابت'!$C$12+'متغير و ثابت'!$E$12*'سود و زيان'!B6)*(1+'پيش فرض'!C29)^4</f>
        <v>6500794.836375</v>
      </c>
      <c r="C13" s="272" t="n">
        <f aca="false">('متغير و ثابت'!$C$12+'متغير و ثابت'!$E$12*'سود و زيان'!C6)*(1+'پيش فرض'!C29)^3</f>
        <v>6191233.1775</v>
      </c>
      <c r="D13" s="272" t="n">
        <f aca="false">('متغير و ثابت'!$C$12+'متغير و ثابت'!$E$12*'سود و زيان'!D6)*(1+'پيش فرض'!C29)^2</f>
        <v>5896412.55</v>
      </c>
      <c r="E13" s="272" t="n">
        <f aca="false">('متغير و ثابت'!$C$12+'متغير و ثابت'!$E$12*'سود و زيان'!E6)*(1+'پيش فرض'!C29)</f>
        <v>4632895.575</v>
      </c>
      <c r="F13" s="272" t="n">
        <f aca="false">'متغير و ثابت'!$C$12+'متغير و ثابت'!$E$12*'سود و زيان'!F6</f>
        <v>3476343</v>
      </c>
      <c r="G13" s="273" t="s">
        <v>143</v>
      </c>
      <c r="H13" s="274" t="n">
        <v>3</v>
      </c>
    </row>
    <row r="14" customFormat="false" ht="21.95" hidden="false" customHeight="true" outlineLevel="0" collapsed="false">
      <c r="B14" s="271" t="n">
        <f aca="false">('متغير و ثابت'!$C$12+'متغير و ثابت'!$E$12*'سود و زيان'!B6)*(1+'پيش فرض'!C30)^4</f>
        <v>12644335.3155072</v>
      </c>
      <c r="C14" s="272" t="n">
        <f aca="false">('متغير و ثابت'!$C$12+'متغير و ثابت'!$E$12*'سود و زيان'!C6)*(1+'پيش فرض'!C30)^3</f>
        <v>10197044.60928</v>
      </c>
      <c r="D14" s="272" t="n">
        <f aca="false">('متغير و ثابت'!$C$12+'متغير و ثابت'!$E$12*'سود و زيان'!D6)*(1+'پيش فرض'!C30)^2</f>
        <v>8223423.072</v>
      </c>
      <c r="E14" s="272" t="n">
        <f aca="false">('متغير و ثابت'!$C$12+'متغير و ثابت'!$E$12*'سود و زيان'!E6)*(1+'پيش فرض'!C30)</f>
        <v>5471229.06</v>
      </c>
      <c r="F14" s="272" t="n">
        <f aca="false">'متغير و ثابت'!$C13+'متغير و ثابت'!$E13*'سود و زيان'!F$6</f>
        <v>8618346.36</v>
      </c>
      <c r="G14" s="273" t="s">
        <v>144</v>
      </c>
      <c r="H14" s="274" t="n">
        <v>4</v>
      </c>
    </row>
    <row r="15" customFormat="false" ht="21.95" hidden="false" customHeight="true" outlineLevel="0" collapsed="false">
      <c r="B15" s="271" t="n">
        <f aca="false">استهلاك!C17</f>
        <v>16329163.2846899</v>
      </c>
      <c r="C15" s="272" t="n">
        <f aca="false">استهلاك!D17</f>
        <v>16646081.4376267</v>
      </c>
      <c r="D15" s="272" t="n">
        <f aca="false">استهلاك!E17</f>
        <v>17020445.0146667</v>
      </c>
      <c r="E15" s="272" t="n">
        <f aca="false">استهلاك!F17</f>
        <v>17466903.7266667</v>
      </c>
      <c r="F15" s="272" t="n">
        <f aca="false">استهلاك!G17</f>
        <v>18004557.3266667</v>
      </c>
      <c r="G15" s="273" t="s">
        <v>145</v>
      </c>
      <c r="H15" s="274" t="n">
        <v>5</v>
      </c>
    </row>
    <row r="16" customFormat="false" ht="21.95" hidden="false" customHeight="true" outlineLevel="0" collapsed="false">
      <c r="B16" s="275" t="n">
        <f aca="false">'متغير و ثابت'!$B$15*1.1^4</f>
        <v>732050</v>
      </c>
      <c r="C16" s="276" t="n">
        <f aca="false">'متغير و ثابت'!$B$15*1.1^3</f>
        <v>665500</v>
      </c>
      <c r="D16" s="276" t="n">
        <f aca="false">'متغير و ثابت'!$B$15*1.1^2</f>
        <v>605000</v>
      </c>
      <c r="E16" s="276" t="n">
        <f aca="false">'متغير و ثابت'!$B$15*1.1</f>
        <v>550000</v>
      </c>
      <c r="F16" s="277" t="n">
        <f aca="false">'متغير و ثابت'!B15</f>
        <v>500000</v>
      </c>
      <c r="G16" s="278" t="s">
        <v>146</v>
      </c>
      <c r="H16" s="279" t="n">
        <v>6</v>
      </c>
    </row>
    <row r="17" customFormat="false" ht="21.95" hidden="false" customHeight="true" outlineLevel="0" collapsed="false">
      <c r="B17" s="275" t="n">
        <f aca="false">'سود و زيان'!B9*0.03</f>
        <v>11904889.92</v>
      </c>
      <c r="C17" s="276" t="n">
        <f aca="false">'سود و زيان'!C9*0.03</f>
        <v>10822627.2</v>
      </c>
      <c r="D17" s="276" t="n">
        <f aca="false">'سود و زيان'!D9*0.03</f>
        <v>9838752</v>
      </c>
      <c r="E17" s="276" t="n">
        <f aca="false">'سود و زيان'!E9*0.03</f>
        <v>6708240</v>
      </c>
      <c r="F17" s="277" t="n">
        <f aca="false">'سود و زيان'!F9*0.03</f>
        <v>4065600</v>
      </c>
      <c r="G17" s="278" t="s">
        <v>147</v>
      </c>
      <c r="H17" s="279" t="n">
        <v>7</v>
      </c>
    </row>
    <row r="18" customFormat="false" ht="21.95" hidden="false" customHeight="true" outlineLevel="0" collapsed="false">
      <c r="B18" s="280" t="n">
        <f aca="false">0.05*SUM(B11:B17)</f>
        <v>11732333.5089286</v>
      </c>
      <c r="C18" s="281" t="n">
        <f aca="false">0.05*SUM(C11:C17)</f>
        <v>10675175.4352203</v>
      </c>
      <c r="D18" s="281" t="n">
        <f aca="false">0.05*SUM(D11:D17)</f>
        <v>9734215.99183334</v>
      </c>
      <c r="E18" s="281" t="n">
        <f aca="false">0.05*SUM(E11:E17)</f>
        <v>6993499.85808334</v>
      </c>
      <c r="F18" s="281" t="n">
        <f aca="false">0.05*SUM(F11:F17)</f>
        <v>4962717.53433333</v>
      </c>
      <c r="G18" s="282" t="s">
        <v>148</v>
      </c>
      <c r="H18" s="283" t="n">
        <v>8</v>
      </c>
    </row>
    <row r="19" customFormat="false" ht="24.95" hidden="false" customHeight="true" outlineLevel="0" collapsed="false">
      <c r="B19" s="284" t="n">
        <f aca="false">SUM(B11:B18)</f>
        <v>246379003.687501</v>
      </c>
      <c r="C19" s="284" t="n">
        <f aca="false">SUM(C11:C18)</f>
        <v>224178684.139627</v>
      </c>
      <c r="D19" s="284" t="n">
        <f aca="false">SUM(D11:D18)</f>
        <v>204418535.8285</v>
      </c>
      <c r="E19" s="284" t="n">
        <f aca="false">SUM(E11:E18)</f>
        <v>146863497.01975</v>
      </c>
      <c r="F19" s="284" t="n">
        <f aca="false">SUM(F11:F18)</f>
        <v>104217068.221</v>
      </c>
      <c r="G19" s="285" t="s">
        <v>26</v>
      </c>
      <c r="H19" s="286"/>
    </row>
    <row r="21" customFormat="false" ht="20.1" hidden="false" customHeight="true" outlineLevel="0" collapsed="false">
      <c r="B21" s="287"/>
      <c r="C21" s="287"/>
      <c r="D21" s="287"/>
      <c r="E21" s="287"/>
      <c r="F21" s="287"/>
      <c r="G21" s="287"/>
      <c r="H21" s="287"/>
      <c r="I21" s="287"/>
    </row>
    <row r="22" customFormat="false" ht="20.1" hidden="false" customHeight="true" outlineLevel="0" collapsed="false">
      <c r="B22" s="288"/>
      <c r="C22" s="288"/>
      <c r="D22" s="288"/>
      <c r="E22" s="288"/>
      <c r="F22" s="288"/>
      <c r="G22" s="288"/>
      <c r="H22" s="288"/>
      <c r="I22" s="287"/>
    </row>
    <row r="23" customFormat="false" ht="20.1" hidden="false" customHeight="true" outlineLevel="0" collapsed="false">
      <c r="B23" s="289"/>
      <c r="C23" s="289"/>
      <c r="D23" s="289"/>
      <c r="E23" s="289"/>
      <c r="F23" s="289"/>
      <c r="G23" s="287"/>
      <c r="H23" s="287"/>
      <c r="I23" s="287"/>
    </row>
    <row r="24" customFormat="false" ht="20.1" hidden="false" customHeight="true" outlineLevel="0" collapsed="false">
      <c r="B24" s="289"/>
      <c r="C24" s="289"/>
      <c r="D24" s="289"/>
      <c r="E24" s="289"/>
      <c r="F24" s="289"/>
      <c r="G24" s="287"/>
      <c r="H24" s="287"/>
      <c r="I24" s="287"/>
    </row>
    <row r="25" customFormat="false" ht="20.1" hidden="false" customHeight="true" outlineLevel="0" collapsed="false">
      <c r="B25" s="290"/>
      <c r="C25" s="290"/>
      <c r="D25" s="290"/>
      <c r="E25" s="290"/>
      <c r="F25" s="290"/>
      <c r="G25" s="287"/>
      <c r="H25" s="287"/>
      <c r="I25" s="287"/>
    </row>
    <row r="26" customFormat="false" ht="20.1" hidden="false" customHeight="true" outlineLevel="0" collapsed="false">
      <c r="B26" s="287"/>
      <c r="C26" s="287"/>
      <c r="D26" s="287"/>
      <c r="E26" s="287"/>
      <c r="F26" s="287"/>
      <c r="G26" s="287"/>
      <c r="H26" s="287"/>
      <c r="I26" s="287"/>
    </row>
    <row r="27" customFormat="false" ht="20.1" hidden="false" customHeight="true" outlineLevel="0" collapsed="false">
      <c r="B27" s="287"/>
      <c r="C27" s="287"/>
      <c r="D27" s="287"/>
      <c r="E27" s="287"/>
      <c r="F27" s="287"/>
      <c r="G27" s="287"/>
      <c r="H27" s="287"/>
      <c r="I27" s="287"/>
    </row>
  </sheetData>
  <printOptions headings="false" gridLines="false" gridLinesSet="true" horizontalCentered="true" verticalCentered="false"/>
  <pageMargins left="0.433333333333333" right="0" top="1.5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8" width="2.56"/>
    <col collapsed="false" customWidth="true" hidden="false" outlineLevel="0" max="2" min="2" style="128" width="16.13"/>
    <col collapsed="false" customWidth="true" hidden="false" outlineLevel="0" max="5" min="3" style="128" width="13.7"/>
    <col collapsed="false" customWidth="true" hidden="false" outlineLevel="0" max="6" min="6" style="128" width="7.7"/>
    <col collapsed="false" customWidth="true" hidden="false" outlineLevel="0" max="7" min="7" style="128" width="21.7"/>
    <col collapsed="false" customWidth="true" hidden="false" outlineLevel="0" max="8" min="8" style="128" width="4.85"/>
    <col collapsed="false" customWidth="true" hidden="false" outlineLevel="0" max="9" min="9" style="128" width="11.28"/>
    <col collapsed="false" customWidth="true" hidden="false" outlineLevel="0" max="10" min="10" style="128" width="10.56"/>
    <col collapsed="false" customWidth="false" hidden="false" outlineLevel="0" max="257" min="11" style="128" width="9.14"/>
  </cols>
  <sheetData>
    <row r="1" customFormat="false" ht="20.1" hidden="false" customHeight="true" outlineLevel="0" collapsed="false">
      <c r="C1" s="291"/>
      <c r="H1" s="186" t="s">
        <v>149</v>
      </c>
    </row>
    <row r="2" customFormat="false" ht="20.1" hidden="false" customHeight="true" outlineLevel="0" collapsed="false">
      <c r="H2" s="161" t="s">
        <v>150</v>
      </c>
    </row>
    <row r="3" customFormat="false" ht="20.1" hidden="false" customHeight="true" outlineLevel="0" collapsed="false">
      <c r="B3" s="131" t="s">
        <v>38</v>
      </c>
      <c r="C3" s="132" t="s">
        <v>39</v>
      </c>
      <c r="E3" s="173"/>
      <c r="F3" s="173"/>
      <c r="G3" s="173"/>
    </row>
    <row r="4" customFormat="false" ht="24.95" hidden="false" customHeight="true" outlineLevel="0" collapsed="false">
      <c r="B4" s="187" t="s">
        <v>151</v>
      </c>
      <c r="C4" s="190" t="s">
        <v>152</v>
      </c>
      <c r="D4" s="190" t="s">
        <v>153</v>
      </c>
      <c r="E4" s="190" t="s">
        <v>154</v>
      </c>
      <c r="F4" s="190" t="s">
        <v>8</v>
      </c>
      <c r="G4" s="190" t="s">
        <v>155</v>
      </c>
      <c r="H4" s="191" t="s">
        <v>10</v>
      </c>
    </row>
    <row r="5" customFormat="false" ht="20.1" hidden="false" customHeight="true" outlineLevel="0" collapsed="false">
      <c r="B5" s="292" t="n">
        <f aca="false">(C5*D5)/1000</f>
        <v>9912000</v>
      </c>
      <c r="C5" s="293" t="n">
        <v>2950</v>
      </c>
      <c r="D5" s="294" t="n">
        <f aca="false">E5*'پيش فرض'!C12</f>
        <v>3360000</v>
      </c>
      <c r="E5" s="295" t="n">
        <v>3</v>
      </c>
      <c r="F5" s="296" t="s">
        <v>156</v>
      </c>
      <c r="G5" s="297" t="s">
        <v>157</v>
      </c>
      <c r="H5" s="298" t="n">
        <v>1</v>
      </c>
      <c r="J5" s="299"/>
    </row>
    <row r="6" customFormat="false" ht="20.1" hidden="false" customHeight="true" outlineLevel="0" collapsed="false">
      <c r="B6" s="300" t="n">
        <f aca="false">(C6*D6)/1000</f>
        <v>4928000</v>
      </c>
      <c r="C6" s="301" t="n">
        <v>2200</v>
      </c>
      <c r="D6" s="302" t="n">
        <f aca="false">E6*'پيش فرض'!C12</f>
        <v>2240000</v>
      </c>
      <c r="E6" s="303" t="n">
        <v>2</v>
      </c>
      <c r="F6" s="304" t="s">
        <v>156</v>
      </c>
      <c r="G6" s="305" t="s">
        <v>158</v>
      </c>
      <c r="H6" s="306" t="n">
        <v>2</v>
      </c>
      <c r="I6" s="299"/>
      <c r="J6" s="299"/>
    </row>
    <row r="7" customFormat="false" ht="20.1" hidden="false" customHeight="true" outlineLevel="0" collapsed="false">
      <c r="B7" s="300" t="n">
        <f aca="false">(C7*D7)/1000</f>
        <v>7728000</v>
      </c>
      <c r="C7" s="301" t="n">
        <v>6900</v>
      </c>
      <c r="D7" s="302" t="n">
        <f aca="false">E7*'پيش فرض'!C12</f>
        <v>1120000</v>
      </c>
      <c r="E7" s="303" t="n">
        <v>1</v>
      </c>
      <c r="F7" s="304" t="s">
        <v>156</v>
      </c>
      <c r="G7" s="305" t="s">
        <v>159</v>
      </c>
      <c r="H7" s="306" t="n">
        <v>3</v>
      </c>
      <c r="J7" s="299"/>
    </row>
    <row r="8" customFormat="false" ht="20.1" hidden="false" customHeight="true" outlineLevel="0" collapsed="false">
      <c r="B8" s="300" t="n">
        <f aca="false">(C8*D8)/1000</f>
        <v>89600000</v>
      </c>
      <c r="C8" s="301" t="n">
        <v>200000</v>
      </c>
      <c r="D8" s="302" t="n">
        <f aca="false">E8*'پيش فرض'!C12</f>
        <v>448000</v>
      </c>
      <c r="E8" s="303" t="n">
        <v>0.4</v>
      </c>
      <c r="F8" s="304" t="s">
        <v>156</v>
      </c>
      <c r="G8" s="305" t="s">
        <v>160</v>
      </c>
      <c r="H8" s="307"/>
      <c r="J8" s="299"/>
    </row>
    <row r="9" customFormat="false" ht="20.1" hidden="false" customHeight="true" outlineLevel="0" collapsed="false">
      <c r="B9" s="300" t="n">
        <f aca="false">(C9*D9)/1000</f>
        <v>4368000</v>
      </c>
      <c r="C9" s="308" t="n">
        <v>19500</v>
      </c>
      <c r="D9" s="302" t="n">
        <f aca="false">E9*'پيش فرض'!C12</f>
        <v>224000</v>
      </c>
      <c r="E9" s="303" t="n">
        <v>0.2</v>
      </c>
      <c r="F9" s="304" t="s">
        <v>156</v>
      </c>
      <c r="G9" s="305" t="s">
        <v>161</v>
      </c>
      <c r="H9" s="307" t="n">
        <v>4</v>
      </c>
      <c r="J9" s="299"/>
    </row>
    <row r="10" customFormat="false" ht="20.1" hidden="false" customHeight="true" outlineLevel="0" collapsed="false">
      <c r="B10" s="309" t="n">
        <f aca="false">(C10*D10)/1000</f>
        <v>560000</v>
      </c>
      <c r="C10" s="310" t="n">
        <v>5000</v>
      </c>
      <c r="D10" s="311" t="n">
        <f aca="false">E10*'پيش فرض'!C12</f>
        <v>112000</v>
      </c>
      <c r="E10" s="312" t="n">
        <v>0.1</v>
      </c>
      <c r="F10" s="313" t="s">
        <v>156</v>
      </c>
      <c r="G10" s="314" t="s">
        <v>162</v>
      </c>
      <c r="H10" s="315" t="n">
        <v>5</v>
      </c>
      <c r="J10" s="299"/>
    </row>
    <row r="11" customFormat="false" ht="24.95" hidden="false" customHeight="true" outlineLevel="0" collapsed="false">
      <c r="B11" s="253" t="n">
        <f aca="false">SUM(B5:B10)</f>
        <v>117096000</v>
      </c>
      <c r="C11" s="316"/>
      <c r="D11" s="317" t="n">
        <f aca="false">SUM(D5:D10)</f>
        <v>7504000</v>
      </c>
      <c r="E11" s="318" t="n">
        <f aca="false">SUM(E5:E10)</f>
        <v>6.7</v>
      </c>
      <c r="F11" s="319"/>
      <c r="G11" s="320" t="s">
        <v>75</v>
      </c>
      <c r="H11" s="209"/>
    </row>
    <row r="12" customFormat="false" ht="20.1" hidden="false" customHeight="true" outlineLevel="0" collapsed="false">
      <c r="B12" s="321"/>
      <c r="C12" s="321"/>
      <c r="D12" s="156"/>
      <c r="E12" s="156"/>
      <c r="F12" s="156"/>
      <c r="G12" s="156"/>
      <c r="H12" s="156"/>
    </row>
    <row r="13" customFormat="false" ht="20.1" hidden="false" customHeight="true" outlineLevel="0" collapsed="false">
      <c r="B13" s="157"/>
      <c r="C13" s="95"/>
      <c r="D13" s="322"/>
      <c r="E13" s="323"/>
      <c r="F13" s="158"/>
      <c r="G13" s="158"/>
      <c r="H13" s="186" t="s">
        <v>163</v>
      </c>
    </row>
    <row r="14" customFormat="false" ht="20.1" hidden="false" customHeight="true" outlineLevel="0" collapsed="false">
      <c r="B14" s="323"/>
      <c r="C14" s="323"/>
      <c r="D14" s="322"/>
      <c r="E14" s="158"/>
      <c r="F14" s="158"/>
      <c r="G14" s="158"/>
      <c r="H14" s="161" t="s">
        <v>164</v>
      </c>
    </row>
    <row r="15" customFormat="false" ht="20.1" hidden="false" customHeight="true" outlineLevel="0" collapsed="false">
      <c r="B15" s="131" t="s">
        <v>38</v>
      </c>
      <c r="C15" s="162" t="s">
        <v>39</v>
      </c>
      <c r="D15" s="322"/>
      <c r="E15" s="322"/>
      <c r="F15" s="322"/>
      <c r="G15" s="322"/>
      <c r="H15" s="322"/>
    </row>
    <row r="16" customFormat="false" ht="24.95" hidden="false" customHeight="true" outlineLevel="0" collapsed="false">
      <c r="B16" s="187" t="s">
        <v>165</v>
      </c>
      <c r="C16" s="190" t="s">
        <v>152</v>
      </c>
      <c r="D16" s="190" t="s">
        <v>166</v>
      </c>
      <c r="E16" s="190" t="s">
        <v>167</v>
      </c>
      <c r="F16" s="190" t="s">
        <v>8</v>
      </c>
      <c r="G16" s="190" t="s">
        <v>9</v>
      </c>
      <c r="H16" s="191" t="s">
        <v>10</v>
      </c>
    </row>
    <row r="17" customFormat="false" ht="20.1" hidden="false" customHeight="true" outlineLevel="0" collapsed="false">
      <c r="B17" s="324" t="n">
        <f aca="false">C17*D17/1000</f>
        <v>1169280</v>
      </c>
      <c r="C17" s="325" t="n">
        <v>580</v>
      </c>
      <c r="D17" s="326" t="n">
        <f aca="false">E17*'پيش فرض'!C$8*'پيش فرض'!C$9*'پيش فرض'!C$10</f>
        <v>2016000</v>
      </c>
      <c r="E17" s="327" t="n">
        <v>900</v>
      </c>
      <c r="F17" s="328" t="s">
        <v>168</v>
      </c>
      <c r="G17" s="192" t="s">
        <v>169</v>
      </c>
      <c r="H17" s="270" t="n">
        <v>1</v>
      </c>
    </row>
    <row r="18" customFormat="false" ht="20.1" hidden="false" customHeight="true" outlineLevel="0" collapsed="false">
      <c r="B18" s="329" t="n">
        <f aca="false">C18*D18/1000</f>
        <v>134400</v>
      </c>
      <c r="C18" s="330" t="n">
        <v>30000</v>
      </c>
      <c r="D18" s="331" t="n">
        <f aca="false">E18*'پيش فرض'!C$8*'پيش فرض'!C$9*'پيش فرض'!C$10</f>
        <v>4480</v>
      </c>
      <c r="E18" s="332" t="n">
        <v>2</v>
      </c>
      <c r="F18" s="333" t="s">
        <v>170</v>
      </c>
      <c r="G18" s="201" t="s">
        <v>171</v>
      </c>
      <c r="H18" s="274" t="n">
        <v>2</v>
      </c>
    </row>
    <row r="19" customFormat="false" ht="20.1" hidden="false" customHeight="true" outlineLevel="0" collapsed="false">
      <c r="B19" s="329" t="n">
        <f aca="false">C19*D19/1000</f>
        <v>11200</v>
      </c>
      <c r="C19" s="330" t="n">
        <v>1000</v>
      </c>
      <c r="D19" s="331" t="n">
        <f aca="false">E19*'پيش فرض'!C$8*'پيش فرض'!C$9</f>
        <v>11200</v>
      </c>
      <c r="E19" s="332" t="n">
        <v>5</v>
      </c>
      <c r="F19" s="333" t="s">
        <v>170</v>
      </c>
      <c r="G19" s="201" t="s">
        <v>172</v>
      </c>
      <c r="H19" s="274" t="n">
        <v>3</v>
      </c>
    </row>
    <row r="20" customFormat="false" ht="20.1" hidden="false" customHeight="true" outlineLevel="0" collapsed="false">
      <c r="B20" s="329" t="n">
        <f aca="false">C20*D20/1000</f>
        <v>7168000</v>
      </c>
      <c r="C20" s="330" t="n">
        <v>1600</v>
      </c>
      <c r="D20" s="331" t="n">
        <f aca="false">E20*'پيش فرض'!C$8*'پيش فرض'!C$9*'پيش فرض'!C$10</f>
        <v>4480000</v>
      </c>
      <c r="E20" s="332" t="n">
        <v>2000</v>
      </c>
      <c r="F20" s="333" t="s">
        <v>173</v>
      </c>
      <c r="G20" s="201" t="s">
        <v>174</v>
      </c>
      <c r="H20" s="274" t="n">
        <v>4</v>
      </c>
    </row>
    <row r="21" customFormat="false" ht="20.1" hidden="false" customHeight="true" outlineLevel="0" collapsed="false">
      <c r="B21" s="329" t="n">
        <f aca="false">C21*D21/1000</f>
        <v>22400</v>
      </c>
      <c r="C21" s="330" t="n">
        <v>5000</v>
      </c>
      <c r="D21" s="331" t="n">
        <f aca="false">E21*'پيش فرض'!C$8*'پيش فرض'!C$9</f>
        <v>4480</v>
      </c>
      <c r="E21" s="334" t="n">
        <v>2</v>
      </c>
      <c r="F21" s="333" t="s">
        <v>170</v>
      </c>
      <c r="G21" s="201" t="s">
        <v>175</v>
      </c>
      <c r="H21" s="274" t="n">
        <v>5</v>
      </c>
    </row>
    <row r="22" customFormat="false" ht="20.1" hidden="false" customHeight="true" outlineLevel="0" collapsed="false">
      <c r="B22" s="335" t="n">
        <f aca="false">C22*D22/1000</f>
        <v>125440</v>
      </c>
      <c r="C22" s="336" t="n">
        <v>5600</v>
      </c>
      <c r="D22" s="337" t="n">
        <f aca="false">E22*'پيش فرض'!C$8*'پيش فرض'!C$9*'پيش فرض'!C$10</f>
        <v>22400</v>
      </c>
      <c r="E22" s="338" t="n">
        <v>10</v>
      </c>
      <c r="F22" s="339" t="s">
        <v>173</v>
      </c>
      <c r="G22" s="194" t="s">
        <v>176</v>
      </c>
      <c r="H22" s="283" t="n">
        <v>6</v>
      </c>
    </row>
    <row r="23" customFormat="false" ht="24.95" hidden="false" customHeight="true" outlineLevel="0" collapsed="false">
      <c r="B23" s="196" t="n">
        <f aca="false">SUM(B17:B22)</f>
        <v>8630720</v>
      </c>
      <c r="C23" s="340"/>
      <c r="D23" s="208"/>
      <c r="E23" s="341"/>
      <c r="F23" s="341"/>
      <c r="G23" s="342" t="s">
        <v>75</v>
      </c>
      <c r="H23" s="343"/>
    </row>
    <row r="24" customFormat="false" ht="20.1" hidden="false" customHeight="true" outlineLevel="0" collapsed="false">
      <c r="B24" s="321"/>
      <c r="C24" s="321"/>
      <c r="D24" s="156"/>
      <c r="E24" s="156"/>
      <c r="F24" s="156"/>
      <c r="G24" s="156"/>
      <c r="H24" s="156"/>
    </row>
    <row r="25" customFormat="false" ht="20.1" hidden="false" customHeight="true" outlineLevel="0" collapsed="false">
      <c r="B25" s="321"/>
      <c r="C25" s="157"/>
      <c r="D25" s="127"/>
      <c r="E25" s="173"/>
      <c r="F25" s="173"/>
      <c r="H25" s="186" t="s">
        <v>177</v>
      </c>
    </row>
    <row r="26" customFormat="false" ht="20.1" hidden="false" customHeight="true" outlineLevel="0" collapsed="false">
      <c r="B26" s="321"/>
      <c r="C26" s="344"/>
      <c r="D26" s="344"/>
      <c r="E26" s="344"/>
      <c r="F26" s="173"/>
      <c r="H26" s="161" t="s">
        <v>178</v>
      </c>
    </row>
    <row r="27" customFormat="false" ht="20.1" hidden="false" customHeight="true" outlineLevel="0" collapsed="false">
      <c r="B27" s="66" t="s">
        <v>38</v>
      </c>
      <c r="C27" s="242" t="s">
        <v>39</v>
      </c>
      <c r="E27" s="344"/>
      <c r="F27" s="344"/>
      <c r="G27" s="344"/>
      <c r="H27" s="156"/>
    </row>
    <row r="28" customFormat="false" ht="24.95" hidden="false" customHeight="true" outlineLevel="0" collapsed="false">
      <c r="B28" s="174" t="s">
        <v>179</v>
      </c>
      <c r="C28" s="175" t="s">
        <v>180</v>
      </c>
      <c r="D28" s="175"/>
      <c r="E28" s="175" t="s">
        <v>21</v>
      </c>
      <c r="F28" s="175" t="s">
        <v>9</v>
      </c>
      <c r="G28" s="175"/>
      <c r="H28" s="176" t="s">
        <v>10</v>
      </c>
    </row>
    <row r="29" customFormat="false" ht="20.1" hidden="false" customHeight="true" outlineLevel="0" collapsed="false">
      <c r="B29" s="178" t="n">
        <f aca="false">E29*C29</f>
        <v>3270000</v>
      </c>
      <c r="C29" s="345" t="n">
        <f aca="false">'تجهيزبرق آب'!B6+'تجهيزبرق آب'!B9</f>
        <v>109000000</v>
      </c>
      <c r="D29" s="345"/>
      <c r="E29" s="346" t="n">
        <v>0.03</v>
      </c>
      <c r="F29" s="192" t="s">
        <v>181</v>
      </c>
      <c r="G29" s="192"/>
      <c r="H29" s="193" t="n">
        <v>1</v>
      </c>
    </row>
    <row r="30" customFormat="false" ht="20.1" hidden="false" customHeight="true" outlineLevel="0" collapsed="false">
      <c r="B30" s="141" t="n">
        <f aca="false">E30*C30</f>
        <v>492000</v>
      </c>
      <c r="C30" s="347" t="n">
        <f aca="false">'تاسيسات '!B14</f>
        <v>4920000</v>
      </c>
      <c r="D30" s="347"/>
      <c r="E30" s="348" t="n">
        <v>0.1</v>
      </c>
      <c r="F30" s="201" t="s">
        <v>182</v>
      </c>
      <c r="G30" s="201"/>
      <c r="H30" s="203" t="n">
        <v>2</v>
      </c>
    </row>
    <row r="31" customFormat="false" ht="20.1" hidden="false" customHeight="true" outlineLevel="0" collapsed="false">
      <c r="B31" s="141" t="n">
        <f aca="false">E31*C31</f>
        <v>1025220</v>
      </c>
      <c r="C31" s="347" t="n">
        <f aca="false">'تاسيسات '!B36</f>
        <v>34174000</v>
      </c>
      <c r="D31" s="347"/>
      <c r="E31" s="348" t="n">
        <v>0.03</v>
      </c>
      <c r="F31" s="201" t="s">
        <v>183</v>
      </c>
      <c r="G31" s="201"/>
      <c r="H31" s="203" t="n">
        <v>3</v>
      </c>
    </row>
    <row r="32" customFormat="false" ht="20.1" hidden="false" customHeight="true" outlineLevel="0" collapsed="false">
      <c r="B32" s="141" t="n">
        <f aca="false">E32*C32</f>
        <v>436000</v>
      </c>
      <c r="C32" s="347" t="n">
        <f aca="false">خودرو!B10</f>
        <v>4360000</v>
      </c>
      <c r="D32" s="347"/>
      <c r="E32" s="348" t="n">
        <v>0.1</v>
      </c>
      <c r="F32" s="201" t="s">
        <v>184</v>
      </c>
      <c r="G32" s="201"/>
      <c r="H32" s="203" t="n">
        <v>4</v>
      </c>
    </row>
    <row r="33" customFormat="false" ht="20.1" hidden="false" customHeight="true" outlineLevel="0" collapsed="false">
      <c r="B33" s="148" t="n">
        <f aca="false">E33*C33</f>
        <v>125000</v>
      </c>
      <c r="C33" s="349" t="n">
        <f aca="false">خودرو!B20</f>
        <v>2500000</v>
      </c>
      <c r="D33" s="349"/>
      <c r="E33" s="350" t="n">
        <v>0.05</v>
      </c>
      <c r="F33" s="194" t="s">
        <v>185</v>
      </c>
      <c r="G33" s="194"/>
      <c r="H33" s="195" t="n">
        <v>5</v>
      </c>
    </row>
    <row r="34" customFormat="false" ht="24.95" hidden="false" customHeight="true" outlineLevel="0" collapsed="false">
      <c r="B34" s="253" t="n">
        <f aca="false">SUM(B29:B33)</f>
        <v>5348220</v>
      </c>
      <c r="C34" s="351"/>
      <c r="D34" s="351"/>
      <c r="E34" s="352"/>
      <c r="F34" s="154" t="s">
        <v>75</v>
      </c>
      <c r="G34" s="351"/>
      <c r="H34" s="353"/>
    </row>
    <row r="35" customFormat="false" ht="20.1" hidden="false" customHeight="true" outlineLevel="0" collapsed="false">
      <c r="B35" s="321"/>
      <c r="C35" s="321"/>
      <c r="D35" s="156"/>
      <c r="E35" s="156"/>
      <c r="F35" s="156"/>
      <c r="G35" s="156"/>
      <c r="H35" s="156"/>
    </row>
    <row r="36" customFormat="false" ht="20.1" hidden="false" customHeight="true" outlineLevel="0" collapsed="false">
      <c r="B36" s="321"/>
      <c r="C36" s="321"/>
      <c r="D36" s="156"/>
      <c r="E36" s="156"/>
      <c r="F36" s="156"/>
      <c r="G36" s="156"/>
      <c r="H36" s="156"/>
    </row>
    <row r="37" customFormat="false" ht="20.1" hidden="false" customHeight="true" outlineLevel="0" collapsed="false">
      <c r="B37" s="321"/>
      <c r="C37" s="321"/>
      <c r="D37" s="156"/>
      <c r="E37" s="156"/>
      <c r="F37" s="156"/>
      <c r="G37" s="156"/>
      <c r="H37" s="156"/>
    </row>
    <row r="38" customFormat="false" ht="20.1" hidden="false" customHeight="true" outlineLevel="0" collapsed="false">
      <c r="B38" s="321"/>
      <c r="C38" s="321"/>
      <c r="D38" s="156"/>
      <c r="E38" s="156"/>
      <c r="F38" s="156"/>
      <c r="G38" s="156"/>
      <c r="H38" s="156"/>
    </row>
    <row r="39" customFormat="false" ht="20.1" hidden="false" customHeight="true" outlineLevel="0" collapsed="false">
      <c r="B39" s="321"/>
      <c r="C39" s="321"/>
      <c r="D39" s="156"/>
      <c r="E39" s="156"/>
      <c r="F39" s="156"/>
      <c r="G39" s="156"/>
      <c r="H39" s="156"/>
    </row>
    <row r="40" customFormat="false" ht="20.1" hidden="false" customHeight="true" outlineLevel="0" collapsed="false">
      <c r="B40" s="321"/>
      <c r="C40" s="321"/>
      <c r="D40" s="156"/>
      <c r="E40" s="156"/>
      <c r="F40" s="156"/>
      <c r="G40" s="156"/>
      <c r="H40" s="156"/>
    </row>
    <row r="41" customFormat="false" ht="20.1" hidden="false" customHeight="true" outlineLevel="0" collapsed="false">
      <c r="B41" s="321"/>
      <c r="C41" s="321"/>
      <c r="D41" s="156"/>
      <c r="E41" s="156"/>
      <c r="F41" s="156"/>
      <c r="G41" s="156"/>
      <c r="H41" s="156"/>
    </row>
    <row r="42" customFormat="false" ht="20.1" hidden="false" customHeight="true" outlineLevel="0" collapsed="false">
      <c r="B42" s="321"/>
      <c r="C42" s="321"/>
      <c r="D42" s="156"/>
      <c r="E42" s="156"/>
      <c r="F42" s="156"/>
      <c r="G42" s="156"/>
      <c r="H42" s="156"/>
    </row>
    <row r="43" customFormat="false" ht="20.1" hidden="false" customHeight="true" outlineLevel="0" collapsed="false">
      <c r="B43" s="321"/>
      <c r="C43" s="321"/>
      <c r="D43" s="156"/>
      <c r="E43" s="156"/>
      <c r="F43" s="156"/>
      <c r="G43" s="156"/>
      <c r="H43" s="156"/>
    </row>
    <row r="44" customFormat="false" ht="20.1" hidden="false" customHeight="true" outlineLevel="0" collapsed="false">
      <c r="B44" s="321"/>
      <c r="C44" s="321"/>
      <c r="D44" s="156"/>
      <c r="E44" s="156"/>
      <c r="F44" s="156"/>
      <c r="G44" s="156"/>
      <c r="H44" s="156"/>
    </row>
    <row r="45" customFormat="false" ht="20.1" hidden="false" customHeight="true" outlineLevel="0" collapsed="false">
      <c r="B45" s="321"/>
      <c r="C45" s="321"/>
      <c r="D45" s="156"/>
      <c r="E45" s="156"/>
      <c r="F45" s="156"/>
      <c r="G45" s="156"/>
      <c r="H45" s="156"/>
    </row>
    <row r="46" customFormat="false" ht="20.1" hidden="false" customHeight="true" outlineLevel="0" collapsed="false">
      <c r="B46" s="321"/>
      <c r="C46" s="321"/>
      <c r="D46" s="156"/>
      <c r="E46" s="156"/>
      <c r="F46" s="156"/>
      <c r="G46" s="156"/>
      <c r="H46" s="156"/>
    </row>
    <row r="47" customFormat="false" ht="20.1" hidden="false" customHeight="true" outlineLevel="0" collapsed="false">
      <c r="B47" s="321"/>
      <c r="C47" s="321"/>
      <c r="D47" s="156"/>
      <c r="E47" s="156"/>
      <c r="F47" s="156"/>
      <c r="G47" s="156"/>
      <c r="H47" s="156"/>
      <c r="I47" s="128" t="n">
        <f aca="false">G58*E58</f>
        <v>621524100</v>
      </c>
    </row>
    <row r="48" customFormat="false" ht="20.1" hidden="false" customHeight="true" outlineLevel="0" collapsed="false">
      <c r="B48" s="321"/>
      <c r="C48" s="321"/>
      <c r="D48" s="156"/>
      <c r="E48" s="156"/>
      <c r="F48" s="156"/>
      <c r="G48" s="156"/>
      <c r="H48" s="156"/>
    </row>
    <row r="49" customFormat="false" ht="20.1" hidden="false" customHeight="true" outlineLevel="0" collapsed="false">
      <c r="B49" s="321"/>
      <c r="C49" s="321"/>
      <c r="D49" s="156"/>
      <c r="E49" s="156"/>
      <c r="F49" s="156"/>
      <c r="G49" s="156"/>
      <c r="H49" s="156"/>
    </row>
    <row r="50" customFormat="false" ht="20.1" hidden="false" customHeight="true" outlineLevel="0" collapsed="false">
      <c r="B50" s="321"/>
      <c r="C50" s="321"/>
      <c r="D50" s="156"/>
      <c r="E50" s="156"/>
      <c r="F50" s="156"/>
      <c r="G50" s="156"/>
      <c r="H50" s="156"/>
    </row>
    <row r="51" customFormat="false" ht="20.1" hidden="false" customHeight="true" outlineLevel="0" collapsed="false">
      <c r="E51" s="354"/>
      <c r="I51" s="128" t="n">
        <f aca="false">G62*E62</f>
        <v>105669080</v>
      </c>
    </row>
    <row r="52" customFormat="false" ht="20.1" hidden="false" customHeight="true" outlineLevel="0" collapsed="false">
      <c r="I52" s="128" t="n">
        <f aca="false">SUM(I47:I51)</f>
        <v>727193180</v>
      </c>
    </row>
    <row r="53" customFormat="false" ht="20.1" hidden="false" customHeight="true" outlineLevel="0" collapsed="false">
      <c r="F53" s="128" t="n">
        <v>10005</v>
      </c>
      <c r="G53" s="128" t="n">
        <v>14842</v>
      </c>
    </row>
    <row r="54" customFormat="false" ht="20.1" hidden="false" customHeight="true" outlineLevel="0" collapsed="false">
      <c r="F54" s="128" t="n">
        <v>1950</v>
      </c>
      <c r="G54" s="128" t="n">
        <v>3095</v>
      </c>
    </row>
    <row r="55" customFormat="false" ht="20.1" hidden="false" customHeight="true" outlineLevel="0" collapsed="false">
      <c r="F55" s="128" t="n">
        <v>108</v>
      </c>
      <c r="G55" s="128" t="n">
        <v>140</v>
      </c>
      <c r="I55" s="128" t="n">
        <f aca="false">I52/G64</f>
        <v>20423.9061929504</v>
      </c>
    </row>
    <row r="56" customFormat="false" ht="20.1" hidden="false" customHeight="true" outlineLevel="0" collapsed="false">
      <c r="G56" s="128" t="n">
        <v>570</v>
      </c>
    </row>
    <row r="57" customFormat="false" ht="20.1" hidden="false" customHeight="true" outlineLevel="0" collapsed="false">
      <c r="G57" s="128" t="n">
        <v>1210</v>
      </c>
    </row>
    <row r="58" customFormat="false" ht="20.1" hidden="false" customHeight="true" outlineLevel="0" collapsed="false">
      <c r="D58" s="128" t="n">
        <f aca="false">F58*E58/1000</f>
        <v>377571.9</v>
      </c>
      <c r="E58" s="128" t="n">
        <v>31300</v>
      </c>
      <c r="F58" s="355" t="n">
        <f aca="false">SUM(F53:F57)</f>
        <v>12063</v>
      </c>
      <c r="G58" s="355" t="n">
        <f aca="false">SUM(G53:G57)</f>
        <v>19857</v>
      </c>
    </row>
    <row r="60" customFormat="false" ht="20.1" hidden="false" customHeight="true" outlineLevel="0" collapsed="false">
      <c r="F60" s="128" t="n">
        <v>6350</v>
      </c>
      <c r="G60" s="128" t="n">
        <v>3559</v>
      </c>
    </row>
    <row r="61" customFormat="false" ht="20.1" hidden="false" customHeight="true" outlineLevel="0" collapsed="false">
      <c r="F61" s="128" t="n">
        <v>9343</v>
      </c>
      <c r="G61" s="128" t="n">
        <v>12189</v>
      </c>
    </row>
    <row r="62" customFormat="false" ht="20.1" hidden="false" customHeight="true" outlineLevel="0" collapsed="false">
      <c r="E62" s="128" t="n">
        <v>6710</v>
      </c>
      <c r="F62" s="355" t="n">
        <f aca="false">SUM(F60:F61)</f>
        <v>15693</v>
      </c>
      <c r="G62" s="355" t="n">
        <f aca="false">SUM(G60:G61)</f>
        <v>15748</v>
      </c>
    </row>
    <row r="64" customFormat="false" ht="20.1" hidden="false" customHeight="true" outlineLevel="0" collapsed="false">
      <c r="F64" s="128" t="n">
        <f aca="false">SUM(F58+F62)</f>
        <v>27756</v>
      </c>
      <c r="G64" s="128" t="n">
        <f aca="false">SUM(G58+G62)</f>
        <v>35605</v>
      </c>
    </row>
  </sheetData>
  <mergeCells count="13"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3" width="3.42"/>
    <col collapsed="false" customWidth="true" hidden="false" outlineLevel="0" max="2" min="2" style="323" width="14.56"/>
    <col collapsed="false" customWidth="true" hidden="false" outlineLevel="0" max="4" min="3" style="323" width="10.71"/>
    <col collapsed="false" customWidth="true" hidden="false" outlineLevel="0" max="5" min="5" style="323" width="7.42"/>
    <col collapsed="false" customWidth="true" hidden="false" outlineLevel="0" max="6" min="6" style="323" width="36.99"/>
    <col collapsed="false" customWidth="true" hidden="false" outlineLevel="0" max="7" min="7" style="323" width="6.13"/>
    <col collapsed="false" customWidth="false" hidden="false" outlineLevel="0" max="257" min="8" style="323" width="9.14"/>
  </cols>
  <sheetData>
    <row r="5" customFormat="false" ht="20.1" hidden="false" customHeight="true" outlineLevel="0" collapsed="false">
      <c r="C5" s="356"/>
      <c r="D5" s="357"/>
      <c r="E5" s="358"/>
      <c r="G5" s="186" t="s">
        <v>186</v>
      </c>
    </row>
    <row r="6" customFormat="false" ht="20.1" hidden="false" customHeight="true" outlineLevel="0" collapsed="false">
      <c r="F6" s="358"/>
      <c r="G6" s="161" t="s">
        <v>187</v>
      </c>
    </row>
    <row r="7" customFormat="false" ht="20.1" hidden="false" customHeight="true" outlineLevel="0" collapsed="false">
      <c r="B7" s="358"/>
      <c r="C7" s="358"/>
      <c r="D7" s="358"/>
      <c r="F7" s="358"/>
      <c r="G7" s="358"/>
    </row>
    <row r="8" customFormat="false" ht="20.1" hidden="false" customHeight="true" outlineLevel="0" collapsed="false">
      <c r="B8" s="359" t="s">
        <v>38</v>
      </c>
      <c r="C8" s="359"/>
      <c r="D8" s="67" t="s">
        <v>113</v>
      </c>
      <c r="E8" s="360"/>
      <c r="F8" s="361"/>
    </row>
    <row r="9" customFormat="false" ht="17.1" hidden="false" customHeight="true" outlineLevel="0" collapsed="false">
      <c r="B9" s="187" t="s">
        <v>188</v>
      </c>
      <c r="C9" s="134" t="s">
        <v>189</v>
      </c>
      <c r="D9" s="134"/>
      <c r="E9" s="175" t="s">
        <v>68</v>
      </c>
      <c r="F9" s="134" t="s">
        <v>9</v>
      </c>
      <c r="G9" s="176" t="s">
        <v>10</v>
      </c>
    </row>
    <row r="10" customFormat="false" ht="17.1" hidden="false" customHeight="true" outlineLevel="0" collapsed="false">
      <c r="B10" s="362" t="s">
        <v>190</v>
      </c>
      <c r="C10" s="363" t="s">
        <v>191</v>
      </c>
      <c r="D10" s="363" t="s">
        <v>192</v>
      </c>
      <c r="E10" s="175"/>
      <c r="F10" s="364" t="s">
        <v>193</v>
      </c>
      <c r="G10" s="176"/>
    </row>
    <row r="11" customFormat="false" ht="20.1" hidden="false" customHeight="true" outlineLevel="0" collapsed="false">
      <c r="B11" s="137" t="n">
        <f aca="false">D11*B38</f>
        <v>705456</v>
      </c>
      <c r="C11" s="365" t="n">
        <f aca="false">B11/12</f>
        <v>58788</v>
      </c>
      <c r="D11" s="138" t="n">
        <v>34500</v>
      </c>
      <c r="E11" s="138" t="n">
        <v>1</v>
      </c>
      <c r="F11" s="366" t="s">
        <v>194</v>
      </c>
      <c r="G11" s="367" t="n">
        <v>1</v>
      </c>
    </row>
    <row r="12" customFormat="false" ht="20.1" hidden="false" customHeight="true" outlineLevel="0" collapsed="false">
      <c r="B12" s="137" t="n">
        <f aca="false">D12*B38</f>
        <v>500976</v>
      </c>
      <c r="C12" s="365" t="n">
        <f aca="false">B12/12</f>
        <v>41748</v>
      </c>
      <c r="D12" s="138" t="n">
        <v>24500</v>
      </c>
      <c r="E12" s="138" t="n">
        <v>1</v>
      </c>
      <c r="F12" s="366" t="s">
        <v>195</v>
      </c>
      <c r="G12" s="367" t="n">
        <v>2</v>
      </c>
    </row>
    <row r="13" customFormat="false" ht="20.1" hidden="false" customHeight="true" outlineLevel="0" collapsed="false">
      <c r="B13" s="141" t="n">
        <f aca="false">D13*E13*B38</f>
        <v>613440</v>
      </c>
      <c r="C13" s="368" t="n">
        <f aca="false">B13/12/E13</f>
        <v>25560</v>
      </c>
      <c r="D13" s="108" t="n">
        <v>15000</v>
      </c>
      <c r="E13" s="108" t="n">
        <v>2</v>
      </c>
      <c r="F13" s="369" t="s">
        <v>196</v>
      </c>
      <c r="G13" s="367" t="n">
        <v>3</v>
      </c>
    </row>
    <row r="14" customFormat="false" ht="20.1" hidden="false" customHeight="true" outlineLevel="0" collapsed="false">
      <c r="B14" s="141" t="n">
        <f aca="false">D14*E14*B38</f>
        <v>564364.8</v>
      </c>
      <c r="C14" s="368" t="n">
        <f aca="false">B14/12/E14</f>
        <v>23515.2</v>
      </c>
      <c r="D14" s="108" t="n">
        <v>13800</v>
      </c>
      <c r="E14" s="370" t="n">
        <v>2</v>
      </c>
      <c r="F14" s="201" t="s">
        <v>197</v>
      </c>
      <c r="G14" s="367" t="n">
        <v>4</v>
      </c>
    </row>
    <row r="15" customFormat="false" ht="20.1" hidden="false" customHeight="true" outlineLevel="0" collapsed="false">
      <c r="B15" s="141" t="n">
        <f aca="false">D15*E15*B38</f>
        <v>490752</v>
      </c>
      <c r="C15" s="368" t="n">
        <f aca="false">B15/12/E15</f>
        <v>20448</v>
      </c>
      <c r="D15" s="108" t="n">
        <v>12000</v>
      </c>
      <c r="E15" s="370" t="n">
        <v>2</v>
      </c>
      <c r="F15" s="201" t="s">
        <v>198</v>
      </c>
      <c r="G15" s="367" t="n">
        <v>5</v>
      </c>
    </row>
    <row r="16" customFormat="false" ht="20.1" hidden="false" customHeight="true" outlineLevel="0" collapsed="false">
      <c r="B16" s="141" t="n">
        <f aca="false">D16*E16*B38</f>
        <v>245376</v>
      </c>
      <c r="C16" s="368" t="n">
        <f aca="false">B16/12/E16</f>
        <v>20448</v>
      </c>
      <c r="D16" s="108" t="n">
        <v>12000</v>
      </c>
      <c r="E16" s="370" t="n">
        <v>1</v>
      </c>
      <c r="F16" s="201" t="s">
        <v>199</v>
      </c>
      <c r="G16" s="367" t="n">
        <v>6</v>
      </c>
    </row>
    <row r="17" customFormat="false" ht="20.1" hidden="false" customHeight="true" outlineLevel="0" collapsed="false">
      <c r="B17" s="141" t="n">
        <f aca="false">D17*E17*B38</f>
        <v>449856</v>
      </c>
      <c r="C17" s="368" t="n">
        <f aca="false">B17/12/E17</f>
        <v>18744</v>
      </c>
      <c r="D17" s="108" t="n">
        <v>11000</v>
      </c>
      <c r="E17" s="370" t="n">
        <v>2</v>
      </c>
      <c r="F17" s="201" t="s">
        <v>200</v>
      </c>
      <c r="G17" s="367" t="n">
        <v>7</v>
      </c>
    </row>
    <row r="18" customFormat="false" ht="20.1" hidden="false" customHeight="true" outlineLevel="0" collapsed="false">
      <c r="B18" s="141" t="n">
        <f aca="false">D18*E18*B38</f>
        <v>2699136</v>
      </c>
      <c r="C18" s="368" t="n">
        <f aca="false">B18/12/E18</f>
        <v>14995.2</v>
      </c>
      <c r="D18" s="108" t="n">
        <v>8800</v>
      </c>
      <c r="E18" s="370" t="n">
        <v>15</v>
      </c>
      <c r="F18" s="201" t="s">
        <v>201</v>
      </c>
      <c r="G18" s="367" t="n">
        <v>8</v>
      </c>
    </row>
    <row r="19" customFormat="false" ht="20.1" hidden="false" customHeight="true" outlineLevel="0" collapsed="false">
      <c r="B19" s="141" t="n">
        <f aca="false">D19*E19*B38</f>
        <v>388512</v>
      </c>
      <c r="C19" s="368" t="n">
        <f aca="false">B19/12/E19</f>
        <v>16188</v>
      </c>
      <c r="D19" s="108" t="n">
        <v>9500</v>
      </c>
      <c r="E19" s="370" t="n">
        <v>2</v>
      </c>
      <c r="F19" s="201" t="s">
        <v>202</v>
      </c>
      <c r="G19" s="367" t="n">
        <v>9</v>
      </c>
    </row>
    <row r="20" customFormat="false" ht="20.1" hidden="false" customHeight="true" outlineLevel="0" collapsed="false">
      <c r="B20" s="141" t="n">
        <f aca="false">D20*E20*B38</f>
        <v>168696</v>
      </c>
      <c r="C20" s="368" t="n">
        <f aca="false">B20/12/E20</f>
        <v>14058</v>
      </c>
      <c r="D20" s="108" t="n">
        <v>8250</v>
      </c>
      <c r="E20" s="370" t="n">
        <v>1</v>
      </c>
      <c r="F20" s="201" t="s">
        <v>203</v>
      </c>
      <c r="G20" s="367" t="n">
        <v>10</v>
      </c>
    </row>
    <row r="21" customFormat="false" ht="20.1" hidden="false" customHeight="true" outlineLevel="0" collapsed="false">
      <c r="B21" s="141" t="n">
        <f aca="false">D21*E21*B38</f>
        <v>265824</v>
      </c>
      <c r="C21" s="368" t="n">
        <f aca="false">B21/12/E21</f>
        <v>11076</v>
      </c>
      <c r="D21" s="108" t="n">
        <v>6500</v>
      </c>
      <c r="E21" s="370" t="n">
        <v>2</v>
      </c>
      <c r="F21" s="201" t="s">
        <v>204</v>
      </c>
      <c r="G21" s="367" t="n">
        <v>11</v>
      </c>
    </row>
    <row r="22" customFormat="false" ht="20.1" hidden="false" customHeight="true" outlineLevel="0" collapsed="false">
      <c r="B22" s="141" t="n">
        <f aca="false">D22*B38</f>
        <v>173808</v>
      </c>
      <c r="C22" s="368" t="n">
        <f aca="false">B22/12/E22</f>
        <v>7242</v>
      </c>
      <c r="D22" s="108" t="n">
        <v>8500</v>
      </c>
      <c r="E22" s="370" t="n">
        <v>2</v>
      </c>
      <c r="F22" s="201" t="s">
        <v>205</v>
      </c>
      <c r="G22" s="367" t="n">
        <v>12</v>
      </c>
    </row>
    <row r="23" customFormat="false" ht="20.1" hidden="false" customHeight="true" outlineLevel="0" collapsed="false">
      <c r="B23" s="144" t="n">
        <f aca="false">D23*E23*B38</f>
        <v>347616</v>
      </c>
      <c r="C23" s="371" t="n">
        <f aca="false">B23/12/E23</f>
        <v>14484</v>
      </c>
      <c r="D23" s="145" t="n">
        <v>8500</v>
      </c>
      <c r="E23" s="145" t="n">
        <v>2</v>
      </c>
      <c r="F23" s="372" t="s">
        <v>206</v>
      </c>
      <c r="G23" s="367" t="n">
        <v>13</v>
      </c>
    </row>
    <row r="24" customFormat="false" ht="20.1" hidden="false" customHeight="true" outlineLevel="0" collapsed="false">
      <c r="B24" s="373" t="n">
        <f aca="false">SUM(B11:B23)</f>
        <v>7613812.8</v>
      </c>
      <c r="C24" s="374" t="s">
        <v>207</v>
      </c>
      <c r="D24" s="374"/>
      <c r="E24" s="375" t="n">
        <f aca="false">SUM(E11:E23)</f>
        <v>35</v>
      </c>
      <c r="F24" s="376" t="s">
        <v>208</v>
      </c>
      <c r="G24" s="377"/>
    </row>
    <row r="25" customFormat="false" ht="20.1" hidden="false" customHeight="true" outlineLevel="0" collapsed="false">
      <c r="B25" s="378"/>
      <c r="C25" s="379"/>
      <c r="D25" s="380"/>
      <c r="E25" s="381"/>
      <c r="F25" s="382" t="s">
        <v>209</v>
      </c>
      <c r="G25" s="383"/>
    </row>
    <row r="26" customFormat="false" ht="20.1" hidden="false" customHeight="true" outlineLevel="0" collapsed="false">
      <c r="B26" s="137" t="n">
        <f aca="false">D26*E26*B38</f>
        <v>265824</v>
      </c>
      <c r="C26" s="365" t="n">
        <f aca="false">B26/12</f>
        <v>22152</v>
      </c>
      <c r="D26" s="138" t="n">
        <v>13000</v>
      </c>
      <c r="E26" s="384" t="n">
        <v>1</v>
      </c>
      <c r="F26" s="385" t="s">
        <v>210</v>
      </c>
      <c r="G26" s="386" t="n">
        <v>13</v>
      </c>
    </row>
    <row r="27" customFormat="false" ht="20.1" hidden="false" customHeight="true" outlineLevel="0" collapsed="false">
      <c r="B27" s="141" t="n">
        <f aca="false">D27*E27*B38</f>
        <v>241286.4</v>
      </c>
      <c r="C27" s="368" t="n">
        <f aca="false">B27/12/E27</f>
        <v>20107.2</v>
      </c>
      <c r="D27" s="108" t="n">
        <v>11800</v>
      </c>
      <c r="E27" s="370" t="n">
        <v>1</v>
      </c>
      <c r="F27" s="201" t="s">
        <v>211</v>
      </c>
      <c r="G27" s="387" t="n">
        <v>14</v>
      </c>
    </row>
    <row r="28" customFormat="false" ht="20.1" hidden="false" customHeight="true" outlineLevel="0" collapsed="false">
      <c r="B28" s="141" t="n">
        <f aca="false">D28*E28*B38</f>
        <v>327168</v>
      </c>
      <c r="C28" s="368" t="n">
        <f aca="false">B28/12/E28</f>
        <v>27264</v>
      </c>
      <c r="D28" s="108" t="n">
        <v>16000</v>
      </c>
      <c r="E28" s="370" t="n">
        <v>1</v>
      </c>
      <c r="F28" s="201" t="s">
        <v>212</v>
      </c>
      <c r="G28" s="387" t="n">
        <v>15</v>
      </c>
    </row>
    <row r="29" customFormat="false" ht="20.1" hidden="false" customHeight="true" outlineLevel="0" collapsed="false">
      <c r="B29" s="141" t="n">
        <f aca="false">D29*E29*B38</f>
        <v>184032</v>
      </c>
      <c r="C29" s="368" t="n">
        <f aca="false">B29/12/E29</f>
        <v>15336</v>
      </c>
      <c r="D29" s="108" t="n">
        <v>9000</v>
      </c>
      <c r="E29" s="370" t="n">
        <v>1</v>
      </c>
      <c r="F29" s="201" t="s">
        <v>213</v>
      </c>
      <c r="G29" s="387" t="n">
        <v>16</v>
      </c>
    </row>
    <row r="30" customFormat="false" ht="20.1" hidden="false" customHeight="true" outlineLevel="0" collapsed="false">
      <c r="B30" s="141" t="n">
        <f aca="false">D30*E30*B38</f>
        <v>194256</v>
      </c>
      <c r="C30" s="368" t="n">
        <f aca="false">B30/12/E30</f>
        <v>16188</v>
      </c>
      <c r="D30" s="108" t="n">
        <v>9500</v>
      </c>
      <c r="E30" s="370" t="n">
        <v>1</v>
      </c>
      <c r="F30" s="201" t="s">
        <v>214</v>
      </c>
      <c r="G30" s="387" t="n">
        <v>17</v>
      </c>
    </row>
    <row r="31" customFormat="false" ht="20.1" hidden="false" customHeight="true" outlineLevel="0" collapsed="false">
      <c r="B31" s="141" t="n">
        <f aca="false">D31*E31*B38</f>
        <v>306720</v>
      </c>
      <c r="C31" s="368" t="n">
        <f aca="false">B31/12/E31</f>
        <v>25560</v>
      </c>
      <c r="D31" s="108" t="n">
        <v>15000</v>
      </c>
      <c r="E31" s="370" t="n">
        <v>1</v>
      </c>
      <c r="F31" s="201" t="s">
        <v>215</v>
      </c>
      <c r="G31" s="387" t="n">
        <v>18</v>
      </c>
    </row>
    <row r="32" customFormat="false" ht="20.1" hidden="false" customHeight="true" outlineLevel="0" collapsed="false">
      <c r="B32" s="144" t="n">
        <f aca="false">D32*E32*B38</f>
        <v>184032</v>
      </c>
      <c r="C32" s="371" t="n">
        <f aca="false">B32/12/E32</f>
        <v>15336</v>
      </c>
      <c r="D32" s="145" t="n">
        <v>9000</v>
      </c>
      <c r="E32" s="388" t="n">
        <v>1</v>
      </c>
      <c r="F32" s="194" t="s">
        <v>216</v>
      </c>
      <c r="G32" s="389" t="n">
        <v>19</v>
      </c>
    </row>
    <row r="33" customFormat="false" ht="23.1" hidden="false" customHeight="true" outlineLevel="0" collapsed="false">
      <c r="B33" s="390" t="n">
        <f aca="false">SUM(B26:B32)</f>
        <v>1703318.4</v>
      </c>
      <c r="C33" s="374" t="s">
        <v>207</v>
      </c>
      <c r="D33" s="374"/>
      <c r="E33" s="375" t="n">
        <f aca="false">SUM(E26:E32)</f>
        <v>7</v>
      </c>
      <c r="F33" s="376" t="s">
        <v>217</v>
      </c>
      <c r="G33" s="391"/>
    </row>
    <row r="34" customFormat="false" ht="24.95" hidden="false" customHeight="true" outlineLevel="0" collapsed="false">
      <c r="B34" s="392" t="n">
        <f aca="false">B24+B33</f>
        <v>9317131.2</v>
      </c>
      <c r="C34" s="393" t="s">
        <v>218</v>
      </c>
      <c r="D34" s="393"/>
      <c r="E34" s="394" t="n">
        <f aca="false">E24+E33</f>
        <v>42</v>
      </c>
      <c r="F34" s="395" t="s">
        <v>219</v>
      </c>
      <c r="G34" s="396"/>
    </row>
    <row r="36" customFormat="false" ht="20.1" hidden="false" customHeight="true" outlineLevel="0" collapsed="false">
      <c r="B36" s="397"/>
      <c r="C36" s="397"/>
      <c r="D36" s="397"/>
      <c r="E36" s="397"/>
      <c r="F36" s="397"/>
      <c r="G36" s="397"/>
    </row>
    <row r="38" customFormat="false" ht="20.1" hidden="false" customHeight="true" outlineLevel="0" collapsed="false">
      <c r="B38" s="398" t="n">
        <f aca="false">1.42*12*1.2</f>
        <v>20.448</v>
      </c>
      <c r="C38" s="399"/>
    </row>
    <row r="39" customFormat="false" ht="20.1" hidden="false" customHeight="true" outlineLevel="0" collapsed="false">
      <c r="B39" s="400"/>
      <c r="C39" s="400"/>
    </row>
    <row r="40" customFormat="false" ht="20.1" hidden="false" customHeight="true" outlineLevel="0" collapsed="false">
      <c r="B40" s="401"/>
      <c r="C40" s="401"/>
    </row>
  </sheetData>
  <mergeCells count="6">
    <mergeCell ref="C9:D9"/>
    <mergeCell ref="E9:E10"/>
    <mergeCell ref="G9:G10"/>
    <mergeCell ref="C24:D24"/>
    <mergeCell ref="C33:D33"/>
    <mergeCell ref="C34:D34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2" width="2.84"/>
    <col collapsed="false" customWidth="true" hidden="false" outlineLevel="0" max="2" min="2" style="403" width="15.99"/>
    <col collapsed="false" customWidth="true" hidden="false" outlineLevel="0" max="3" min="3" style="402" width="13.99"/>
    <col collapsed="false" customWidth="false" hidden="false" outlineLevel="0" max="4" min="4" style="402" width="9.14"/>
    <col collapsed="false" customWidth="true" hidden="false" outlineLevel="0" max="5" min="5" style="402" width="13.99"/>
    <col collapsed="false" customWidth="true" hidden="false" outlineLevel="0" max="6" min="6" style="402" width="7.42"/>
    <col collapsed="false" customWidth="true" hidden="false" outlineLevel="0" max="7" min="7" style="402" width="21.42"/>
    <col collapsed="false" customWidth="true" hidden="false" outlineLevel="0" max="8" min="8" style="402" width="5.13"/>
    <col collapsed="false" customWidth="true" hidden="false" outlineLevel="0" max="9" min="9" style="402" width="11.13"/>
    <col collapsed="false" customWidth="true" hidden="false" outlineLevel="0" max="10" min="10" style="402" width="12.99"/>
    <col collapsed="false" customWidth="true" hidden="false" outlineLevel="0" max="11" min="11" style="402" width="19.99"/>
    <col collapsed="false" customWidth="false" hidden="false" outlineLevel="0" max="257" min="12" style="402" width="9.14"/>
  </cols>
  <sheetData>
    <row r="1" customFormat="false" ht="20.1" hidden="false" customHeight="true" outlineLevel="0" collapsed="false">
      <c r="B1" s="402"/>
    </row>
    <row r="2" customFormat="false" ht="20.1" hidden="false" customHeight="true" outlineLevel="0" collapsed="false">
      <c r="B2" s="402"/>
    </row>
    <row r="3" customFormat="false" ht="20.1" hidden="false" customHeight="true" outlineLevel="0" collapsed="false">
      <c r="B3" s="402"/>
    </row>
    <row r="4" customFormat="false" ht="20.1" hidden="false" customHeight="true" outlineLevel="0" collapsed="false">
      <c r="B4" s="402"/>
    </row>
    <row r="5" customFormat="false" ht="20.1" hidden="false" customHeight="true" outlineLevel="0" collapsed="false">
      <c r="B5" s="404"/>
      <c r="C5" s="238"/>
      <c r="D5" s="243"/>
      <c r="E5" s="243"/>
      <c r="F5" s="243"/>
      <c r="H5" s="186" t="s">
        <v>220</v>
      </c>
    </row>
    <row r="6" customFormat="false" ht="20.1" hidden="false" customHeight="true" outlineLevel="0" collapsed="false">
      <c r="B6" s="402"/>
      <c r="C6" s="243"/>
      <c r="D6" s="243"/>
      <c r="E6" s="243"/>
      <c r="G6" s="243"/>
      <c r="H6" s="161" t="s">
        <v>221</v>
      </c>
    </row>
    <row r="7" customFormat="false" ht="20.1" hidden="false" customHeight="true" outlineLevel="0" collapsed="false">
      <c r="B7" s="241" t="s">
        <v>38</v>
      </c>
      <c r="C7" s="402" t="s">
        <v>222</v>
      </c>
    </row>
    <row r="8" customFormat="false" ht="20.1" hidden="false" customHeight="true" outlineLevel="0" collapsed="false">
      <c r="B8" s="405" t="s">
        <v>223</v>
      </c>
      <c r="C8" s="406" t="s">
        <v>224</v>
      </c>
      <c r="D8" s="406"/>
      <c r="E8" s="406" t="s">
        <v>225</v>
      </c>
      <c r="F8" s="406"/>
      <c r="G8" s="407" t="s">
        <v>9</v>
      </c>
      <c r="H8" s="408" t="s">
        <v>10</v>
      </c>
    </row>
    <row r="9" customFormat="false" ht="20.1" hidden="false" customHeight="true" outlineLevel="0" collapsed="false">
      <c r="B9" s="405"/>
      <c r="C9" s="409" t="s">
        <v>226</v>
      </c>
      <c r="D9" s="409" t="s">
        <v>227</v>
      </c>
      <c r="E9" s="409" t="s">
        <v>226</v>
      </c>
      <c r="F9" s="409" t="s">
        <v>21</v>
      </c>
      <c r="G9" s="407"/>
      <c r="H9" s="408"/>
    </row>
    <row r="10" customFormat="false" ht="20.1" hidden="false" customHeight="true" outlineLevel="0" collapsed="false">
      <c r="B10" s="178" t="n">
        <f aca="false">مواد!B11</f>
        <v>117096000</v>
      </c>
      <c r="C10" s="345" t="n">
        <f aca="false">B10*D10</f>
        <v>0</v>
      </c>
      <c r="D10" s="410" t="n">
        <f aca="false">1-F10</f>
        <v>0</v>
      </c>
      <c r="E10" s="345" t="n">
        <f aca="false">B10*F10</f>
        <v>117096000</v>
      </c>
      <c r="F10" s="346" t="n">
        <v>1</v>
      </c>
      <c r="G10" s="192" t="s">
        <v>228</v>
      </c>
      <c r="H10" s="270" t="n">
        <v>1</v>
      </c>
    </row>
    <row r="11" customFormat="false" ht="20.1" hidden="false" customHeight="true" outlineLevel="0" collapsed="false">
      <c r="B11" s="141" t="n">
        <f aca="false">مواد!B23</f>
        <v>8630720</v>
      </c>
      <c r="C11" s="347" t="n">
        <f aca="false">B11*D11</f>
        <v>3452288</v>
      </c>
      <c r="D11" s="411" t="n">
        <f aca="false">1-F11</f>
        <v>0.4</v>
      </c>
      <c r="E11" s="347" t="n">
        <f aca="false">B11*F11</f>
        <v>5178432</v>
      </c>
      <c r="F11" s="348" t="n">
        <v>0.6</v>
      </c>
      <c r="G11" s="201" t="s">
        <v>142</v>
      </c>
      <c r="H11" s="274" t="n">
        <v>2</v>
      </c>
      <c r="J11" s="412"/>
    </row>
    <row r="12" customFormat="false" ht="20.1" hidden="false" customHeight="true" outlineLevel="0" collapsed="false">
      <c r="B12" s="141" t="n">
        <f aca="false">مواد!B34</f>
        <v>5348220</v>
      </c>
      <c r="C12" s="347" t="n">
        <f aca="false">B12*D12</f>
        <v>1604466</v>
      </c>
      <c r="D12" s="411" t="n">
        <f aca="false">1-F12</f>
        <v>0.3</v>
      </c>
      <c r="E12" s="347" t="n">
        <f aca="false">B12*F12</f>
        <v>3743754</v>
      </c>
      <c r="F12" s="348" t="n">
        <v>0.7</v>
      </c>
      <c r="G12" s="201" t="s">
        <v>143</v>
      </c>
      <c r="H12" s="274" t="n">
        <v>3</v>
      </c>
      <c r="J12" s="412"/>
    </row>
    <row r="13" customFormat="false" ht="20.1" hidden="false" customHeight="true" outlineLevel="0" collapsed="false">
      <c r="B13" s="141" t="n">
        <f aca="false">انساني!B34</f>
        <v>9317131.2</v>
      </c>
      <c r="C13" s="347" t="n">
        <f aca="false">B13*D13</f>
        <v>7919561.52</v>
      </c>
      <c r="D13" s="411" t="n">
        <f aca="false">1-F13</f>
        <v>0.85</v>
      </c>
      <c r="E13" s="347" t="n">
        <f aca="false">B13*F13</f>
        <v>1397569.68</v>
      </c>
      <c r="F13" s="348" t="n">
        <v>0.15</v>
      </c>
      <c r="G13" s="201" t="s">
        <v>144</v>
      </c>
      <c r="H13" s="274" t="n">
        <v>4</v>
      </c>
      <c r="J13" s="412"/>
    </row>
    <row r="14" customFormat="false" ht="20.1" hidden="false" customHeight="true" outlineLevel="0" collapsed="false">
      <c r="B14" s="144" t="n">
        <f aca="false">استهلاك!G17</f>
        <v>18004557.3266667</v>
      </c>
      <c r="C14" s="413" t="n">
        <f aca="false">B14*D14</f>
        <v>18004557.3266667</v>
      </c>
      <c r="D14" s="414" t="n">
        <f aca="false">1-F14</f>
        <v>1</v>
      </c>
      <c r="E14" s="413" t="n">
        <f aca="false">B14*F14</f>
        <v>0</v>
      </c>
      <c r="F14" s="415" t="n">
        <v>0</v>
      </c>
      <c r="G14" s="416" t="s">
        <v>145</v>
      </c>
      <c r="H14" s="279" t="n">
        <v>5</v>
      </c>
      <c r="J14" s="412"/>
    </row>
    <row r="15" customFormat="false" ht="20.1" hidden="false" customHeight="true" outlineLevel="0" collapsed="false">
      <c r="B15" s="417" t="n">
        <v>500000</v>
      </c>
      <c r="C15" s="349" t="n">
        <f aca="false">B15*D15</f>
        <v>500000</v>
      </c>
      <c r="D15" s="418" t="n">
        <f aca="false">1-F15</f>
        <v>1</v>
      </c>
      <c r="E15" s="349" t="n">
        <f aca="false">B15*F15</f>
        <v>0</v>
      </c>
      <c r="F15" s="350" t="n">
        <v>0</v>
      </c>
      <c r="G15" s="194" t="s">
        <v>146</v>
      </c>
      <c r="H15" s="283" t="n">
        <v>6</v>
      </c>
    </row>
    <row r="16" customFormat="false" ht="24.95" hidden="false" customHeight="true" outlineLevel="0" collapsed="false">
      <c r="B16" s="419" t="n">
        <f aca="false">SUM(B10:B15)</f>
        <v>158896628.526667</v>
      </c>
      <c r="C16" s="420" t="n">
        <f aca="false">SUM(C10:C15)</f>
        <v>31480872.8466667</v>
      </c>
      <c r="D16" s="421"/>
      <c r="E16" s="420" t="n">
        <f aca="false">SUM(E10:E15)</f>
        <v>127415755.68</v>
      </c>
      <c r="F16" s="422"/>
      <c r="G16" s="423" t="s">
        <v>75</v>
      </c>
      <c r="H16" s="424"/>
    </row>
    <row r="17" customFormat="false" ht="20.1" hidden="false" customHeight="true" outlineLevel="0" collapsed="false">
      <c r="B17" s="425"/>
      <c r="C17" s="426"/>
      <c r="D17" s="426"/>
      <c r="E17" s="426"/>
      <c r="F17" s="426"/>
      <c r="G17" s="426"/>
      <c r="H17" s="426"/>
    </row>
    <row r="18" customFormat="false" ht="20.1" hidden="false" customHeight="true" outlineLevel="0" collapsed="false">
      <c r="B18" s="425"/>
      <c r="C18" s="426"/>
      <c r="D18" s="426"/>
      <c r="E18" s="426"/>
      <c r="F18" s="426"/>
      <c r="G18" s="426"/>
      <c r="H18" s="426"/>
    </row>
    <row r="19" customFormat="false" ht="24.95" hidden="false" customHeight="true" outlineLevel="0" collapsed="false">
      <c r="B19" s="427" t="n">
        <f aca="false">C16/('پيش فرض'!C24-'متغير و ثابت'!E16/'پيش فرض'!C12)</f>
        <v>130.147433669855</v>
      </c>
      <c r="C19" s="428"/>
      <c r="D19" s="429"/>
      <c r="E19" s="428" t="s">
        <v>229</v>
      </c>
      <c r="F19" s="426"/>
      <c r="G19" s="426"/>
      <c r="H19" s="426"/>
    </row>
    <row r="20" customFormat="false" ht="20.1" hidden="false" customHeight="true" outlineLevel="0" collapsed="false">
      <c r="B20" s="426"/>
      <c r="C20" s="426"/>
      <c r="D20" s="426"/>
      <c r="E20" s="426"/>
      <c r="F20" s="426"/>
      <c r="G20" s="426"/>
      <c r="H20" s="426"/>
    </row>
    <row r="21" customFormat="false" ht="20.1" hidden="false" customHeight="true" outlineLevel="0" collapsed="false">
      <c r="B21" s="426"/>
      <c r="C21" s="426"/>
      <c r="D21" s="426"/>
      <c r="E21" s="426"/>
      <c r="F21" s="426"/>
      <c r="G21" s="426"/>
      <c r="H21" s="426"/>
    </row>
    <row r="22" customFormat="false" ht="20.1" hidden="false" customHeight="true" outlineLevel="0" collapsed="false">
      <c r="B22" s="426"/>
      <c r="C22" s="426"/>
      <c r="D22" s="426"/>
      <c r="E22" s="426"/>
      <c r="F22" s="426"/>
      <c r="G22" s="426"/>
      <c r="H22" s="426"/>
    </row>
    <row r="23" customFormat="false" ht="20.1" hidden="false" customHeight="true" outlineLevel="0" collapsed="false">
      <c r="B23" s="426"/>
      <c r="C23" s="426"/>
      <c r="D23" s="426"/>
      <c r="E23" s="426"/>
      <c r="F23" s="426"/>
      <c r="G23" s="426"/>
      <c r="H23" s="426"/>
    </row>
    <row r="24" customFormat="false" ht="20.1" hidden="false" customHeight="true" outlineLevel="0" collapsed="false">
      <c r="B24" s="426"/>
      <c r="C24" s="426"/>
      <c r="D24" s="426"/>
      <c r="E24" s="426"/>
      <c r="F24" s="426"/>
      <c r="G24" s="426"/>
      <c r="H24" s="426"/>
    </row>
    <row r="25" customFormat="false" ht="20.1" hidden="false" customHeight="true" outlineLevel="0" collapsed="false">
      <c r="B25" s="426"/>
      <c r="C25" s="426"/>
      <c r="D25" s="426"/>
      <c r="E25" s="426"/>
      <c r="F25" s="426"/>
      <c r="G25" s="426"/>
      <c r="H25" s="426"/>
    </row>
    <row r="26" customFormat="false" ht="20.1" hidden="false" customHeight="true" outlineLevel="0" collapsed="false">
      <c r="B26" s="426"/>
      <c r="C26" s="426"/>
      <c r="D26" s="426"/>
      <c r="E26" s="426"/>
      <c r="F26" s="426"/>
      <c r="G26" s="426"/>
      <c r="H26" s="426"/>
    </row>
    <row r="27" customFormat="false" ht="20.1" hidden="false" customHeight="true" outlineLevel="0" collapsed="false">
      <c r="B27" s="426"/>
      <c r="C27" s="426"/>
      <c r="D27" s="426"/>
      <c r="E27" s="426"/>
      <c r="F27" s="426"/>
      <c r="G27" s="426"/>
      <c r="H27" s="426"/>
    </row>
    <row r="28" customFormat="false" ht="20.1" hidden="false" customHeight="true" outlineLevel="0" collapsed="false">
      <c r="B28" s="426"/>
      <c r="C28" s="426"/>
      <c r="D28" s="426"/>
      <c r="E28" s="426"/>
      <c r="F28" s="426"/>
      <c r="G28" s="426"/>
      <c r="H28" s="426"/>
    </row>
    <row r="29" customFormat="false" ht="20.1" hidden="false" customHeight="true" outlineLevel="0" collapsed="false">
      <c r="B29" s="426"/>
      <c r="C29" s="426"/>
      <c r="D29" s="426"/>
      <c r="E29" s="426"/>
      <c r="F29" s="426"/>
      <c r="G29" s="426"/>
      <c r="H29" s="426"/>
    </row>
    <row r="30" customFormat="false" ht="20.1" hidden="false" customHeight="true" outlineLevel="0" collapsed="false">
      <c r="B30" s="426"/>
      <c r="C30" s="426"/>
      <c r="D30" s="426"/>
      <c r="E30" s="426"/>
      <c r="F30" s="426"/>
      <c r="G30" s="426"/>
      <c r="H30" s="426"/>
    </row>
    <row r="31" customFormat="false" ht="20.1" hidden="false" customHeight="true" outlineLevel="0" collapsed="false">
      <c r="B31" s="426"/>
      <c r="C31" s="426"/>
      <c r="D31" s="426"/>
      <c r="E31" s="426"/>
      <c r="F31" s="426"/>
      <c r="G31" s="426"/>
      <c r="H31" s="426"/>
    </row>
  </sheetData>
  <mergeCells count="5">
    <mergeCell ref="B8:B9"/>
    <mergeCell ref="C8:D8"/>
    <mergeCell ref="E8:F8"/>
    <mergeCell ref="G8:G9"/>
    <mergeCell ref="H8:H9"/>
  </mergeCells>
  <printOptions headings="false" gridLines="false" gridLinesSet="true" horizontalCentered="true" verticalCentered="false"/>
  <pageMargins left="0.7875" right="0.7875" top="1.5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5:46Z</dcterms:created>
  <dc:creator>AH</dc:creator>
  <dc:description/>
  <dc:language>en-US</dc:language>
  <cp:lastModifiedBy>Ahmad</cp:lastModifiedBy>
  <cp:lastPrinted>2004-03-16T07:19:22Z</cp:lastPrinted>
  <dcterms:modified xsi:type="dcterms:W3CDTF">2014-11-30T17:42:04Z</dcterms:modified>
  <cp:revision>0</cp:revision>
  <dc:subject/>
  <dc:title/>
</cp:coreProperties>
</file>